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 Недвижимое" sheetId="2" state="visible" r:id="rId3"/>
    <sheet name="Раздел 2 Движимое" sheetId="3" state="visible" r:id="rId4"/>
  </sheets>
  <definedNames>
    <definedName function="false" hidden="false" localSheetId="1" name="_xlnm.Print_Titles" vbProcedure="false">'Раздел 1 Недвижимое'!$5:$9</definedName>
    <definedName function="false" hidden="false" localSheetId="2" name="_xlnm.Print_Titles" vbProcedure="false">'Раздел 2 Движимое'!$5:$9</definedName>
    <definedName function="false" hidden="false" localSheetId="1" name="Excel_BuiltIn__FilterDatabase" vbProcedure="false">'Раздел 1 Недвижимое'!$A$9:$N$65</definedName>
    <definedName function="false" hidden="false" localSheetId="2" name="Excel_BuiltIn__FilterDatabase" vbProcedure="false">'Раздел 2 Движимое'!$A$9:$K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19">
  <si>
    <t xml:space="preserve">РЕЕСТР</t>
  </si>
  <si>
    <t xml:space="preserve">Муниципального имущества</t>
  </si>
  <si>
    <t xml:space="preserve">администрация  Балтинского сельсовета Мошковского района Новосибирской области</t>
  </si>
  <si>
    <t xml:space="preserve">на 31 декабря 2024 г.</t>
  </si>
  <si>
    <t xml:space="preserve">Раздел 1 Недвижимое имущество</t>
  </si>
  <si>
    <t xml:space="preserve">Сведения об ограничениях (обременениях)</t>
  </si>
  <si>
    <t xml:space="preserve">Назначение</t>
  </si>
  <si>
    <t xml:space="preserve">№ п/п</t>
  </si>
  <si>
    <t xml:space="preserve">Наименование</t>
  </si>
  <si>
    <t xml:space="preserve">Адрес (местоположение)</t>
  </si>
  <si>
    <t xml:space="preserve">Кадастровый №</t>
  </si>
  <si>
    <t xml:space="preserve">Площадь, протяженность и (или) иные параметры</t>
  </si>
  <si>
    <t xml:space="preserve">Балансовая стоимость</t>
  </si>
  <si>
    <t xml:space="preserve">Начислен-ная аморти-зация</t>
  </si>
  <si>
    <t xml:space="preserve">Кадастровая стоимость</t>
  </si>
  <si>
    <t xml:space="preserve">Право муниципальной собственности</t>
  </si>
  <si>
    <t xml:space="preserve">Правооблада- тель</t>
  </si>
  <si>
    <t xml:space="preserve">Возникновение</t>
  </si>
  <si>
    <t xml:space="preserve">Прекращение</t>
  </si>
  <si>
    <t xml:space="preserve">Дата</t>
  </si>
  <si>
    <t xml:space="preserve">Документ-основание</t>
  </si>
  <si>
    <t xml:space="preserve">4</t>
  </si>
  <si>
    <t xml:space="preserve">Нежилые помещения (здания и сооружения) – недвижимое имущество учреждения</t>
  </si>
  <si>
    <t xml:space="preserve">Центральная контора</t>
  </si>
  <si>
    <t xml:space="preserve">Новосибирская область, р-н Мошковский, д Балта, ул Советская, д 26</t>
  </si>
  <si>
    <t xml:space="preserve">54:18:010103:102</t>
  </si>
  <si>
    <t xml:space="preserve">323,4 м2</t>
  </si>
  <si>
    <t xml:space="preserve">08.11.2007</t>
  </si>
  <si>
    <t xml:space="preserve">Свидетельство о государственной регистрации №54АД 854075 от 08.11.2012</t>
  </si>
  <si>
    <t xml:space="preserve">администрация Балтинского сельсовета Мошковского района Новосибирской области</t>
  </si>
  <si>
    <t xml:space="preserve">нет</t>
  </si>
  <si>
    <t xml:space="preserve">Здание Балтинского сельского Дома культуры</t>
  </si>
  <si>
    <t xml:space="preserve">Новосибирская область, р-н Мошковский, д Балта, ул Советская, д 37</t>
  </si>
  <si>
    <t xml:space="preserve">54:18:010102:44</t>
  </si>
  <si>
    <t xml:space="preserve">575,6 м2</t>
  </si>
  <si>
    <t xml:space="preserve">18.05.2012</t>
  </si>
  <si>
    <t xml:space="preserve">№54-54-18/009/2012-148 (собственность)</t>
  </si>
  <si>
    <t xml:space="preserve">Здание клуба (Вороново)</t>
  </si>
  <si>
    <t xml:space="preserve">Новосибирская область, р-н Мошковский, д Вороново, ул Центральная, д 16</t>
  </si>
  <si>
    <t xml:space="preserve">54:18:010203:192</t>
  </si>
  <si>
    <t xml:space="preserve">150 м2</t>
  </si>
  <si>
    <t xml:space="preserve">01.03.2022</t>
  </si>
  <si>
    <t xml:space="preserve">№54:18:010203:192-54/131/2022-1</t>
  </si>
  <si>
    <t xml:space="preserve">Здание клуба (Бурлиха)</t>
  </si>
  <si>
    <t xml:space="preserve">Новосибирская область, р-н Мошковский, д Бурлиха, ул Лесная, д 41а</t>
  </si>
  <si>
    <t xml:space="preserve">54:18:010301:216</t>
  </si>
  <si>
    <t xml:space="preserve">170 м2</t>
  </si>
  <si>
    <t xml:space="preserve">18.12.2023</t>
  </si>
  <si>
    <t xml:space="preserve">54:18:010301:216-54/131/2023-1
18.04.2023</t>
  </si>
  <si>
    <t xml:space="preserve">ИТОГО</t>
  </si>
  <si>
    <t xml:space="preserve">Земля – недвижимое имущество учреждения</t>
  </si>
  <si>
    <t xml:space="preserve">Земельный участок ул. Советская д. 26 1120 кв.м</t>
  </si>
  <si>
    <t xml:space="preserve">54:18:010103:148</t>
  </si>
  <si>
    <t xml:space="preserve">1120 м2</t>
  </si>
  <si>
    <t xml:space="preserve">31.03.2016</t>
  </si>
  <si>
    <t xml:space="preserve">№ 54-54/001-54/001/406/2015-310/1  от 28.08.2015</t>
  </si>
  <si>
    <t xml:space="preserve">Недвижимое имущество, составляющее казну</t>
  </si>
  <si>
    <t xml:space="preserve">Сооружение (памятник участникам ВОВ д.. Балта)</t>
  </si>
  <si>
    <t xml:space="preserve">д.Балта ул. Советская, д. 37а</t>
  </si>
  <si>
    <t xml:space="preserve">54:18:010102:166</t>
  </si>
  <si>
    <t xml:space="preserve">226</t>
  </si>
  <si>
    <t xml:space="preserve">25.07.2023</t>
  </si>
  <si>
    <t xml:space="preserve">№ 54:18:010102:166-54/177/2022-1</t>
  </si>
  <si>
    <t xml:space="preserve">Памятник погибшим в годы ВОВ (д.Вороново)</t>
  </si>
  <si>
    <t xml:space="preserve">Новосибирская область, р-н Мошковский, д Вороново, ул Центральная, д 16а</t>
  </si>
  <si>
    <t xml:space="preserve">54:18:010203:191</t>
  </si>
  <si>
    <t xml:space="preserve">226 м2</t>
  </si>
  <si>
    <t xml:space="preserve">от 01.02.2022</t>
  </si>
  <si>
    <t xml:space="preserve">Дорога переулок Коммунальный д. Балта</t>
  </si>
  <si>
    <t xml:space="preserve">Новосибирская область, р-н Мошковский, д Балта, пер Коммунальный</t>
  </si>
  <si>
    <t xml:space="preserve">54:18:010103:146</t>
  </si>
  <si>
    <t xml:space="preserve">79 м</t>
  </si>
  <si>
    <t xml:space="preserve">28.03.2016</t>
  </si>
  <si>
    <t xml:space="preserve">№ 54:18:010103:146-54/001/2017-1  от 23.08.2017  (собственность муниципальных образований)</t>
  </si>
  <si>
    <t xml:space="preserve">Дорога ул Школьная д. Вороново</t>
  </si>
  <si>
    <t xml:space="preserve">Новосибирская область, р-н Мошковский, д Вороново, ул Школьная</t>
  </si>
  <si>
    <t xml:space="preserve">54:18:000000:2427</t>
  </si>
  <si>
    <t xml:space="preserve">1300 м</t>
  </si>
  <si>
    <t xml:space="preserve">№ 54:18:000000:2427-54/001/2017-1  от 16.08.2017  (собственность муниципальных образований)</t>
  </si>
  <si>
    <t xml:space="preserve">Дорога ул. Лесная д. Бурлиха</t>
  </si>
  <si>
    <t xml:space="preserve">Новосибирская область, р-н Мошковский, д Бурлиха, ул Лесная</t>
  </si>
  <si>
    <t xml:space="preserve">54:18:000000:2345</t>
  </si>
  <si>
    <t xml:space="preserve">3073 м</t>
  </si>
  <si>
    <t xml:space="preserve">№ 54:18:000000:2345-54/001/2017-1  от 23.08.2017  (собственность муниципальных образований)</t>
  </si>
  <si>
    <t xml:space="preserve">Дорога ул. Майская д. Балта</t>
  </si>
  <si>
    <t xml:space="preserve">Новосибирская область, р-н Мошковский, д Балта, ул Майская</t>
  </si>
  <si>
    <t xml:space="preserve">54:18:000000:2425</t>
  </si>
  <si>
    <t xml:space="preserve">832 м</t>
  </si>
  <si>
    <t xml:space="preserve">№ 54:18:000000:2425-54/001/2017-1  от 23.08.2017  (собственность муниципальных образований)</t>
  </si>
  <si>
    <t xml:space="preserve">Дорога ул. Мира Д. Балта</t>
  </si>
  <si>
    <t xml:space="preserve">Новосибирская область, р-н Мошковский, д Балта, ул Мира</t>
  </si>
  <si>
    <t xml:space="preserve">54:18:000000:2337</t>
  </si>
  <si>
    <t xml:space="preserve">826 м</t>
  </si>
  <si>
    <t xml:space="preserve">№ 54:18:000000:2337-54/001/2017-1  от 23.08.2017  (собственность муниципальных образований)</t>
  </si>
  <si>
    <t xml:space="preserve">Дорога ул. Набережная д. Балта</t>
  </si>
  <si>
    <t xml:space="preserve">Новосибирская область, р-н Мошковский, д Балта, ул Набережная</t>
  </si>
  <si>
    <t xml:space="preserve">54:18:010103:145</t>
  </si>
  <si>
    <t xml:space="preserve">953 м</t>
  </si>
  <si>
    <t xml:space="preserve">№ 54:18:010103:145-54/001/2017-1  от 16.08.2017  (собственность муниципальных образований)</t>
  </si>
  <si>
    <t xml:space="preserve">Дорога ул. Набережная д. Вороново</t>
  </si>
  <si>
    <t xml:space="preserve">Новосибирская область, р-н Мошковский, д Вороново, ул Набережная</t>
  </si>
  <si>
    <t xml:space="preserve">54:18:010204:25</t>
  </si>
  <si>
    <t xml:space="preserve">971 м</t>
  </si>
  <si>
    <t xml:space="preserve">№ 54:18:010204:25-54/001/2017-1  от 16.08.2017  (собственность муниципальных образований)</t>
  </si>
  <si>
    <t xml:space="preserve">Дорога ул. Народная д. Балта</t>
  </si>
  <si>
    <t xml:space="preserve">Новосибирская область, р-н Мошковский, д Балта, ул Народная</t>
  </si>
  <si>
    <t xml:space="preserve">54:18:010106:126</t>
  </si>
  <si>
    <t xml:space="preserve">427 м</t>
  </si>
  <si>
    <t xml:space="preserve">№ 54:18:010106:126-54/001/2017-1  от 23.08.2017  (собственность муниципальных образований)</t>
  </si>
  <si>
    <t xml:space="preserve">Дорога ул. Новая д. Балта</t>
  </si>
  <si>
    <t xml:space="preserve">Новосибирская область, р-н Мошковский, д Балта, ул Новая</t>
  </si>
  <si>
    <t xml:space="preserve">54:18:010106:127</t>
  </si>
  <si>
    <t xml:space="preserve">438 м</t>
  </si>
  <si>
    <t xml:space="preserve">№ 54:18:010106:127-54/001/2017-1  от 23.08.2017  (собственность муниципальных образований)</t>
  </si>
  <si>
    <t xml:space="preserve">Дорога ул. Речная д. Вороново</t>
  </si>
  <si>
    <t xml:space="preserve">Новосибирская область, р-н Мошковский, с/с Балтинский, д Вороново, ул Речная</t>
  </si>
  <si>
    <t xml:space="preserve">54:18:000000:2424</t>
  </si>
  <si>
    <t xml:space="preserve">639 м</t>
  </si>
  <si>
    <t xml:space="preserve">№ 54:18:000000:2424-54/001/2017-1  от 23.08.2017  (собственность муниципальных образований)</t>
  </si>
  <si>
    <t xml:space="preserve">Дорога ул. Светлая д. Балта</t>
  </si>
  <si>
    <t xml:space="preserve">Новосибирская область, р-н Мошковский, д Балта, ул Светлая</t>
  </si>
  <si>
    <t xml:space="preserve">54:18:000000:2338</t>
  </si>
  <si>
    <t xml:space="preserve">294 м</t>
  </si>
  <si>
    <t xml:space="preserve">№ 54:18:000000:2338-54/001/2017-1  от 23.08.2017  (собственность муниципальных образований)</t>
  </si>
  <si>
    <t xml:space="preserve">Дорога ул. Советская д. Балта</t>
  </si>
  <si>
    <t xml:space="preserve">Новосибирская область, р-н Мошковский, д Балта, ул Советская</t>
  </si>
  <si>
    <t xml:space="preserve">54:18:000000:2426</t>
  </si>
  <si>
    <t xml:space="preserve">821 м</t>
  </si>
  <si>
    <t xml:space="preserve">№ 54:18:000000:2426-54/001/2017-1  от 23.08.2017  (собственность муниципальных образований)</t>
  </si>
  <si>
    <t xml:space="preserve">Дорога ул. Центральная д. Вороново</t>
  </si>
  <si>
    <t xml:space="preserve">Новосибирская область, р-н Мошковский, д Вороново, ул Центральная</t>
  </si>
  <si>
    <t xml:space="preserve">54:18:000000:2428</t>
  </si>
  <si>
    <t xml:space="preserve">2866 м</t>
  </si>
  <si>
    <t xml:space="preserve">№ 54:18:000000:2428-54/001/2017-1  от 16.08.2017  (собственность муниципальных образований)</t>
  </si>
  <si>
    <t xml:space="preserve">Дорога ул. Школьная д. Балта</t>
  </si>
  <si>
    <t xml:space="preserve">Новосибирская область, р-н Мошковский, д Балта, ул Школьная</t>
  </si>
  <si>
    <t xml:space="preserve">54:18:000000:2336</t>
  </si>
  <si>
    <t xml:space="preserve">689 м</t>
  </si>
  <si>
    <t xml:space="preserve">№ 54:18:000000:2336-54/001/2017-1  от 16.08.2017  (собственность муниципальных образований)</t>
  </si>
  <si>
    <t xml:space="preserve">Жилой дом д. Бала ул. Мира № 13 (статус служебного жилого помещения, постановление №29 от 01.03.2013г.)</t>
  </si>
  <si>
    <t xml:space="preserve">Новосибирская область, Мошковский р-н, д Балта, ул Мира, д 13</t>
  </si>
  <si>
    <t xml:space="preserve">54:18:010103:81</t>
  </si>
  <si>
    <t xml:space="preserve">28 м2</t>
  </si>
  <si>
    <t xml:space="preserve">15.12.2011</t>
  </si>
  <si>
    <t xml:space="preserve">№ 54-54-18/020/2012-304  от 14.09.2012  (собственность)</t>
  </si>
  <si>
    <t xml:space="preserve">Квартира</t>
  </si>
  <si>
    <t xml:space="preserve">Новосибирская область, Мошковский р-н, д Балта, пер Коммунальный, д 1, кв 9</t>
  </si>
  <si>
    <t xml:space="preserve">54:18:000000:1011</t>
  </si>
  <si>
    <t xml:space="preserve">36,7 м2</t>
  </si>
  <si>
    <t xml:space="preserve">30.01.2007</t>
  </si>
  <si>
    <t xml:space="preserve">№ 54-54-18/004/2007-463  от 11.07.2007  (собственность)</t>
  </si>
  <si>
    <t xml:space="preserve">Пешеходное ограждение (2000х930 мм)</t>
  </si>
  <si>
    <t xml:space="preserve">12.12.2017</t>
  </si>
  <si>
    <t xml:space="preserve">Непроизведенные активы, составляющие казну</t>
  </si>
  <si>
    <t xml:space="preserve">Земельный участок Кладбище д. Балта</t>
  </si>
  <si>
    <t xml:space="preserve">Новосибирская область, р-н Мошковский, земельный участок расположен в южной части кадастрового квартала 54:18:010501</t>
  </si>
  <si>
    <t xml:space="preserve">54:18:010501:464</t>
  </si>
  <si>
    <t xml:space="preserve">14958 м2</t>
  </si>
  <si>
    <t xml:space="preserve">05.12.2014</t>
  </si>
  <si>
    <t xml:space="preserve">№ 54-54-18/101/2014-552  от 23.09.2014  (постоянное (бессрочное) пользование)</t>
  </si>
  <si>
    <t xml:space="preserve">Земельный участок Кладбище д. Бурлиха</t>
  </si>
  <si>
    <t xml:space="preserve">Новосибирская область, р-н Мошковский, МО Балтинский сельсовет</t>
  </si>
  <si>
    <t xml:space="preserve">54:18:010501:474</t>
  </si>
  <si>
    <t xml:space="preserve">1538 м2</t>
  </si>
  <si>
    <t xml:space="preserve">28.09.2016</t>
  </si>
  <si>
    <t xml:space="preserve">№ 54-54/001-54/001/402/2016-721/1  от 28.06.2016  (постоянное (бессрочное) пользование)</t>
  </si>
  <si>
    <t xml:space="preserve">Земельный участок д. Балта ул. Советская, 37а</t>
  </si>
  <si>
    <t xml:space="preserve">Новосибирская область, р-н Мошковский, д Балта, ул Советская, д 37а</t>
  </si>
  <si>
    <t xml:space="preserve">54:18:010106:131</t>
  </si>
  <si>
    <t xml:space="preserve">270м2</t>
  </si>
  <si>
    <t xml:space="preserve">30.08.2017</t>
  </si>
  <si>
    <t xml:space="preserve">№ 54-54/001-54/001/404/2016-936/1  от 27.10.2016  (постоянное (бессрочное) пользование)</t>
  </si>
  <si>
    <t xml:space="preserve">Земельный участок д. Вороново, ул. Центральная, 16а</t>
  </si>
  <si>
    <t xml:space="preserve">54:18:010202:125</t>
  </si>
  <si>
    <t xml:space="preserve">226м2</t>
  </si>
  <si>
    <t xml:space="preserve">№ 54-54/001-54/001/404/2016-937/1  от 27.10.2016  (постоянное (бессрочное) пользование)</t>
  </si>
  <si>
    <t xml:space="preserve">Земельный участок для размещения тв. бытовых отходов (д. Бурлиха)</t>
  </si>
  <si>
    <t xml:space="preserve">Новосибирская обл., р-н Мошковский, муниципальное образование Балтинский сельсовет</t>
  </si>
  <si>
    <t xml:space="preserve">54:18:010501:450</t>
  </si>
  <si>
    <t xml:space="preserve">20000м2</t>
  </si>
  <si>
    <t xml:space="preserve">26.05.2014</t>
  </si>
  <si>
    <t xml:space="preserve">№ 54-54-18/205/2013-927  от 01.11.2013  (постоянное (бессрочное) пользование)</t>
  </si>
  <si>
    <t xml:space="preserve">Земельный участок для размещения тв. бытовых отходов (д. Вороново)</t>
  </si>
  <si>
    <t xml:space="preserve">Новосибирская обл, р-н Мошковский, земельный участок находится в центральной части кадастрового квартала 54:18:010501</t>
  </si>
  <si>
    <t xml:space="preserve">54:18:010501:451</t>
  </si>
  <si>
    <t xml:space="preserve">10000м2</t>
  </si>
  <si>
    <t xml:space="preserve">№ 54-54-18/202/2014-155  от 07.02.2014  (постоянное (бессрочное) пользование)</t>
  </si>
  <si>
    <t xml:space="preserve">Земельный участок переулок Коммунальный д. Балта</t>
  </si>
  <si>
    <t xml:space="preserve">Новосибирская область, Мошковский район, МО Балтинский сельсовет, д. Балта, пер. Коммунальный</t>
  </si>
  <si>
    <t xml:space="preserve">54:18:010103:141</t>
  </si>
  <si>
    <t xml:space="preserve">473м2</t>
  </si>
  <si>
    <t xml:space="preserve">№ 54-54-18/209/2014-276  от 15.10.2014  (собственность)</t>
  </si>
  <si>
    <t xml:space="preserve">Земельный участок ул Школьная д. Вороново</t>
  </si>
  <si>
    <t xml:space="preserve">Новосибирская область, Мошковский район, МО Балтинский сельсовет, д. Вороново, ул. Школьная</t>
  </si>
  <si>
    <t xml:space="preserve">54:18:000000:2127</t>
  </si>
  <si>
    <t xml:space="preserve">10393м2</t>
  </si>
  <si>
    <t xml:space="preserve">№ 54-54-18/209/2014-272  от 15.10.2014  (собственность)</t>
  </si>
  <si>
    <t xml:space="preserve">Земельный участок ул. Лесная д. Бурлиха</t>
  </si>
  <si>
    <t xml:space="preserve">Новосибирская область, р-н Мошковский, МО Балтинский сельсовет, д Бурлиха, ул Лесная</t>
  </si>
  <si>
    <t xml:space="preserve">54:18:000000:2185</t>
  </si>
  <si>
    <t xml:space="preserve">24329м2</t>
  </si>
  <si>
    <t xml:space="preserve">№ 54-54-18/101/2014-650  от 04.12.2014  (собственность)</t>
  </si>
  <si>
    <t xml:space="preserve">Земельный участок ул. Майская д. Балта</t>
  </si>
  <si>
    <t xml:space="preserve">Новосибирская область, Мошковский район, МО Балтинский сельсовет, д. Балта, ул. Майская</t>
  </si>
  <si>
    <t xml:space="preserve">54:18:000000:2128</t>
  </si>
  <si>
    <t xml:space="preserve">6658 м2</t>
  </si>
  <si>
    <t xml:space="preserve">№ 54-54-18/101/2014-653  от 05.12.2014  (собственность)</t>
  </si>
  <si>
    <t xml:space="preserve">Земельный участок ул. Мира Д. Балта</t>
  </si>
  <si>
    <t xml:space="preserve">Новосибирская область, Мошковский район, МО Балтинский сельсовет, д. Балта, ул. Мира</t>
  </si>
  <si>
    <t xml:space="preserve">54:18:000000:2134</t>
  </si>
  <si>
    <t xml:space="preserve">4956м2</t>
  </si>
  <si>
    <t xml:space="preserve">№ 54-54-18/209/2014-289  от 17.10.2014  (собственность)</t>
  </si>
  <si>
    <t xml:space="preserve">Земельный участок ул. Набережная д. Балта</t>
  </si>
  <si>
    <t xml:space="preserve">Новосибирская область, Мошковский район, МО Балтинский сельсовет, д. Балта, ул. Набережная</t>
  </si>
  <si>
    <t xml:space="preserve">54:18:010103:142</t>
  </si>
  <si>
    <t xml:space="preserve">5681 м2</t>
  </si>
  <si>
    <t xml:space="preserve">№ 54-54-18/209/2014-288  от 17.10.2014  (собственность)</t>
  </si>
  <si>
    <t xml:space="preserve">Земельный участок ул. Набережная д. Вороново</t>
  </si>
  <si>
    <t xml:space="preserve">Новосибирская область, Мошковский район, МО Балтинский сельсовет, д. Вороново, ул. Набережная</t>
  </si>
  <si>
    <t xml:space="preserve">54:18:010204:23</t>
  </si>
  <si>
    <t xml:space="preserve">5825 м2</t>
  </si>
  <si>
    <t xml:space="preserve">№ 54-54-18/209/2014-273  от 15.10.2014  (собственность)</t>
  </si>
  <si>
    <t xml:space="preserve">Земельный участок ул. Народная д. Балта</t>
  </si>
  <si>
    <t xml:space="preserve">Новосибирская область, Мошковский район, МО Балтинский сельсовет, д. Балта, ул. Народная</t>
  </si>
  <si>
    <t xml:space="preserve">54:18:010106:123</t>
  </si>
  <si>
    <t xml:space="preserve">3419 м2</t>
  </si>
  <si>
    <t xml:space="preserve">№ 54-54-18/209/2014-274  от 15.10.2014  (собственность)</t>
  </si>
  <si>
    <t xml:space="preserve">Земельный участок ул. Новая д. Балта</t>
  </si>
  <si>
    <t xml:space="preserve">Новосибирская область, Мошковский район, МО Балтинский сельсовет, д. Балта, ул. Новая</t>
  </si>
  <si>
    <t xml:space="preserve">54:18:010106:124</t>
  </si>
  <si>
    <t xml:space="preserve">2611 м2</t>
  </si>
  <si>
    <t xml:space="preserve">№ 54-54-18/209/2014-275  от 15.10.2014  (собственность)</t>
  </si>
  <si>
    <t xml:space="preserve">Земельный участок ул. Речная д. Вороново</t>
  </si>
  <si>
    <t xml:space="preserve">Новосибирская область, р-н Мошковский, МО Балтинский сельсовет, д. Вороново, ул. Речная</t>
  </si>
  <si>
    <t xml:space="preserve">54:18:000000:2184</t>
  </si>
  <si>
    <t xml:space="preserve">5114 м2</t>
  </si>
  <si>
    <t xml:space="preserve">№ 54-54-18/101/2014-652  от 05.12.2014  (собственность)</t>
  </si>
  <si>
    <t xml:space="preserve">Земельный участок ул. Светлая д. Балта</t>
  </si>
  <si>
    <t xml:space="preserve">Новосибирская область, Мошковский район, МО Балтинский сельсовет, д. Балта, ул. Светлая</t>
  </si>
  <si>
    <t xml:space="preserve">54:18:000000:2170</t>
  </si>
  <si>
    <t xml:space="preserve">1767 м2</t>
  </si>
  <si>
    <t xml:space="preserve">№ 54-54-18/101/2014-649  от 02.12.2014  (собственность)</t>
  </si>
  <si>
    <t xml:space="preserve">Земельный участок ул. Советская д. Балта</t>
  </si>
  <si>
    <t xml:space="preserve">Новосибирская область, Мошковский район, МО Балтинский сельсовет, д. Балта, ул. Советская</t>
  </si>
  <si>
    <t xml:space="preserve">54:18:000000:2130</t>
  </si>
  <si>
    <t xml:space="preserve">6519 м2</t>
  </si>
  <si>
    <t xml:space="preserve">№ 54-54-18/209/2014-277  от 15.10.2014  (собственность)</t>
  </si>
  <si>
    <t xml:space="preserve">Земельный участок ул. Центральная д. Вороново</t>
  </si>
  <si>
    <t xml:space="preserve">Новосибирская область, Мошковский район, МО Балтинский сельсовет, д. Вороново, ул. Центральная</t>
  </si>
  <si>
    <t xml:space="preserve">54:18:000000:2160</t>
  </si>
  <si>
    <t xml:space="preserve">22936 м2</t>
  </si>
  <si>
    <t xml:space="preserve">№ 54-54-18/101/2014-651  от 04.12.2014  (собственность)</t>
  </si>
  <si>
    <t xml:space="preserve">Земельный участок ул. Школьная д. Балта</t>
  </si>
  <si>
    <t xml:space="preserve">Новосибирская область, Мошковский район, МО Балтинский сельсовет, д. Балта, ул. Школьная</t>
  </si>
  <si>
    <t xml:space="preserve">54:18:000000:2131</t>
  </si>
  <si>
    <t xml:space="preserve">4097м2</t>
  </si>
  <si>
    <t xml:space="preserve">№ 54-54-18/209/2014-287  от 17.10.2014  (собственность)</t>
  </si>
  <si>
    <t xml:space="preserve">Земли населенных пунктов (2534+/-18кв.м.) к№ 54:18:010106:245</t>
  </si>
  <si>
    <t xml:space="preserve">РФ, НСО, Мошковский район, д. Балта, ул. Советская, д. 37</t>
  </si>
  <si>
    <t xml:space="preserve">54:18:010106:245</t>
  </si>
  <si>
    <t xml:space="preserve">2534+/-18кв.м.</t>
  </si>
  <si>
    <t xml:space="preserve">24.03.2021</t>
  </si>
  <si>
    <t xml:space="preserve">ФЗ "О внесении в действие Земельного кодекса РФ" № 137-ФЗ</t>
  </si>
  <si>
    <t xml:space="preserve">Балтинский сельсовет Мошковского района Новосибирской области</t>
  </si>
  <si>
    <t xml:space="preserve">размещение объектов культуры</t>
  </si>
  <si>
    <t xml:space="preserve">Земли сельскохоз.назнач, 12,9га кад.№ 54:18:010501:5-54/001/2020-28</t>
  </si>
  <si>
    <t xml:space="preserve">Новосибирская область, Мошковский район</t>
  </si>
  <si>
    <t xml:space="preserve">54:18:010501:5</t>
  </si>
  <si>
    <t xml:space="preserve">12,9 га</t>
  </si>
  <si>
    <t xml:space="preserve">27.04.2020</t>
  </si>
  <si>
    <t xml:space="preserve">№ 54:18:010501:5-54/001/2020-28 от 25.02.2020 (общая долевая)</t>
  </si>
  <si>
    <t xml:space="preserve">Земли сельскохоз.назнач, 12,9га кад.№ 54:18:010501:5-54/001/2019-26</t>
  </si>
  <si>
    <t xml:space="preserve">№ 54:18:010501:5-54/001/2019-26 от 25.10.2019 (общая долевая)</t>
  </si>
  <si>
    <t xml:space="preserve">Земли населенных пунктов (1800 кв.м.) Мира 13 Балта</t>
  </si>
  <si>
    <t xml:space="preserve">54:18:010103:63</t>
  </si>
  <si>
    <t xml:space="preserve">1800 кв.м</t>
  </si>
  <si>
    <t xml:space="preserve">21.04.2023</t>
  </si>
  <si>
    <t xml:space="preserve">Собственность</t>
  </si>
  <si>
    <t xml:space="preserve">Земли сельскохозяйственного назначения, кад.№ 54:18:010501:514</t>
  </si>
  <si>
    <t xml:space="preserve">Новосибирская область, р-н Мошковский, Балтинский сельсовет</t>
  </si>
  <si>
    <t xml:space="preserve">54:18:010501:514</t>
  </si>
  <si>
    <t xml:space="preserve">404000м2</t>
  </si>
  <si>
    <t xml:space="preserve">№ 54:18:010103:63-54/163/2023-1</t>
  </si>
  <si>
    <t xml:space="preserve">от 19.04.2023</t>
  </si>
  <si>
    <t xml:space="preserve">ИТОГО ПО РАЗДЕЛУ</t>
  </si>
  <si>
    <t xml:space="preserve">Раздел 2 Движимое и иное имущество, не относящееся к недвижимым и движимым вещам</t>
  </si>
  <si>
    <t xml:space="preserve">Кол-во</t>
  </si>
  <si>
    <t xml:space="preserve">Машины и оборудование – иное движимое имущество учреждения</t>
  </si>
  <si>
    <t xml:space="preserve">Знак дорожный 1.23 3</t>
  </si>
  <si>
    <t xml:space="preserve">30.11.2017</t>
  </si>
  <si>
    <t xml:space="preserve">Знак дорожный 3.24</t>
  </si>
  <si>
    <t xml:space="preserve">Комплект "Дельта"</t>
  </si>
  <si>
    <t xml:space="preserve">01.01.2004</t>
  </si>
  <si>
    <t xml:space="preserve">Комплект "НЭТА"</t>
  </si>
  <si>
    <t xml:space="preserve">30.12.2005</t>
  </si>
  <si>
    <t xml:space="preserve">Компьютер</t>
  </si>
  <si>
    <t xml:space="preserve">25.01.2021</t>
  </si>
  <si>
    <t xml:space="preserve">Акт приема-передачи имущества №2 от 25.01.2021 утвержденный распоряжением администрации Балтинского с/с Мошковского р-на НСО от 25.01.2021 №3-р</t>
  </si>
  <si>
    <t xml:space="preserve">Компьютер, монитор (бухгалтерия)</t>
  </si>
  <si>
    <t xml:space="preserve">05.06.2009</t>
  </si>
  <si>
    <t xml:space="preserve">Копир.аппарат mita</t>
  </si>
  <si>
    <t xml:space="preserve">Ксерокс HP Laserjet Pro M1212</t>
  </si>
  <si>
    <t xml:space="preserve">14.12.2011</t>
  </si>
  <si>
    <t xml:space="preserve">Ноутбук Acer</t>
  </si>
  <si>
    <t xml:space="preserve">10.11.2017</t>
  </si>
  <si>
    <t xml:space="preserve">Переплетчик Fellowes</t>
  </si>
  <si>
    <t xml:space="preserve">Принтер/Копир/Сканер Epson L364 (цветной)</t>
  </si>
  <si>
    <t xml:space="preserve">С/совет лазерный принтер</t>
  </si>
  <si>
    <t xml:space="preserve">01.01.2003</t>
  </si>
  <si>
    <t xml:space="preserve">С/совет монитор СТХ-17</t>
  </si>
  <si>
    <t xml:space="preserve">С/совет процессор SELERON 478/ МОДЕМ</t>
  </si>
  <si>
    <t xml:space="preserve">Светофор</t>
  </si>
  <si>
    <t xml:space="preserve">25.12.2017</t>
  </si>
  <si>
    <t xml:space="preserve">Светофор.</t>
  </si>
  <si>
    <t xml:space="preserve">Системный блок</t>
  </si>
  <si>
    <t xml:space="preserve">31.10.2007</t>
  </si>
  <si>
    <t xml:space="preserve">Системный блок (Intel Celeron Dual-Core)</t>
  </si>
  <si>
    <t xml:space="preserve">02.05.2012</t>
  </si>
  <si>
    <t xml:space="preserve">Системный блок (Pentium G4600), монитор, клавиатура, мышь (бухг)</t>
  </si>
  <si>
    <t xml:space="preserve">28.02.2018</t>
  </si>
  <si>
    <t xml:space="preserve">Системный блок Intel Pentium G 620 2600MHz</t>
  </si>
  <si>
    <t xml:space="preserve">10.10.2012</t>
  </si>
  <si>
    <t xml:space="preserve">Системный блок, мониторспец</t>
  </si>
  <si>
    <t xml:space="preserve">01.01.2001</t>
  </si>
  <si>
    <t xml:space="preserve">Триммер HUTER GGT-2500T</t>
  </si>
  <si>
    <t xml:space="preserve">01.10.2022</t>
  </si>
  <si>
    <t xml:space="preserve">Моноблок MSI Modern AM242P</t>
  </si>
  <si>
    <t xml:space="preserve">Трансляционный громкоговоритель PROAUDIO MS-6B</t>
  </si>
  <si>
    <t xml:space="preserve">Трансляционный микшер-усилитель PROAUDIO MA-635UB</t>
  </si>
  <si>
    <t xml:space="preserve">Шнур PROAUDI MRTS2J-2E</t>
  </si>
  <si>
    <t xml:space="preserve">Принтер Canon LBR246dw</t>
  </si>
  <si>
    <t xml:space="preserve">Принтер Pantum M6500W</t>
  </si>
  <si>
    <t xml:space="preserve">Транспортные средства – иное движимое имущество учреждения</t>
  </si>
  <si>
    <t xml:space="preserve">Шеврале-Нива</t>
  </si>
  <si>
    <t xml:space="preserve">05.11.2013</t>
  </si>
  <si>
    <t xml:space="preserve">ПТС</t>
  </si>
  <si>
    <t xml:space="preserve">Инвентарь производственный и хозяйственный – иное движимое имущество учреждения</t>
  </si>
  <si>
    <t xml:space="preserve">Вешалка стойка ВС-01</t>
  </si>
  <si>
    <t xml:space="preserve">30.06.2021</t>
  </si>
  <si>
    <t xml:space="preserve">Акт приема-передачив рамках благотворительной деятельности</t>
  </si>
  <si>
    <t xml:space="preserve">Контейнер для сбора ламп и батареек</t>
  </si>
  <si>
    <t xml:space="preserve">14.11.2018</t>
  </si>
  <si>
    <t xml:space="preserve">Пенал для бумаг</t>
  </si>
  <si>
    <t xml:space="preserve">Подставка для сист.блока PSB</t>
  </si>
  <si>
    <t xml:space="preserve">Подставка под монитор</t>
  </si>
  <si>
    <t xml:space="preserve">Сейф КЗ 045Т</t>
  </si>
  <si>
    <t xml:space="preserve">30.04.2007</t>
  </si>
  <si>
    <t xml:space="preserve">Секция не разборная</t>
  </si>
  <si>
    <t xml:space="preserve">Стол</t>
  </si>
  <si>
    <t xml:space="preserve">Стол письменный</t>
  </si>
  <si>
    <t xml:space="preserve">Стол прямой</t>
  </si>
  <si>
    <t xml:space="preserve">Стол прямой CР 146</t>
  </si>
  <si>
    <t xml:space="preserve">Стол прямой CР 94</t>
  </si>
  <si>
    <t xml:space="preserve">Стол прямой СР 188</t>
  </si>
  <si>
    <t xml:space="preserve">Стол угловой CU 167</t>
  </si>
  <si>
    <t xml:space="preserve">Тумба выкатная</t>
  </si>
  <si>
    <t xml:space="preserve">Тумба двухдверная</t>
  </si>
  <si>
    <t xml:space="preserve">Тумба для аппарат</t>
  </si>
  <si>
    <t xml:space="preserve">Тумба мобильная</t>
  </si>
  <si>
    <t xml:space="preserve">Тумба мобильная 3 ящ.</t>
  </si>
  <si>
    <t xml:space="preserve">Тумба под ТВ</t>
  </si>
  <si>
    <t xml:space="preserve">Тумба приставная 4 ящика ТР</t>
  </si>
  <si>
    <t xml:space="preserve">Шкаф высокий двустворчатый</t>
  </si>
  <si>
    <t xml:space="preserve">29.06.2021</t>
  </si>
  <si>
    <t xml:space="preserve">Шкаф высокий двустворчатый стекло</t>
  </si>
  <si>
    <t xml:space="preserve">Шкаф для одежды</t>
  </si>
  <si>
    <t xml:space="preserve">Шкаф средний двустворчатый стекло</t>
  </si>
  <si>
    <t xml:space="preserve">Шкаф узкий</t>
  </si>
  <si>
    <t xml:space="preserve">Шкаф узкий для одежды</t>
  </si>
  <si>
    <t xml:space="preserve">Шкаф узкий со стеклом</t>
  </si>
  <si>
    <t xml:space="preserve">Шкаф-гардероб</t>
  </si>
  <si>
    <t xml:space="preserve">Шкаф-гардероб SG 845</t>
  </si>
  <si>
    <t xml:space="preserve">Беседка с сиденьями, D2410 h 3000</t>
  </si>
  <si>
    <t xml:space="preserve">Игровой комплекс с горкой </t>
  </si>
  <si>
    <t xml:space="preserve">Лавочка</t>
  </si>
  <si>
    <t xml:space="preserve">Спортивный комплекс №3 с качелью гнездо</t>
  </si>
  <si>
    <t xml:space="preserve">Светофор Т.7 на солнечной батареи</t>
  </si>
  <si>
    <t xml:space="preserve">Движимое имущество, составляющее казну</t>
  </si>
  <si>
    <t xml:space="preserve">Дизельный генератор Модель АД-30.3820111 с АВР</t>
  </si>
  <si>
    <t xml:space="preserve">Комбинированная передвижная пожарная установка МС-2Ц-2.0</t>
  </si>
  <si>
    <t xml:space="preserve">06.10.2009</t>
  </si>
  <si>
    <t xml:space="preserve">Муниципальный контракт №19/09 от 12.05.2009</t>
  </si>
  <si>
    <t xml:space="preserve">Отвал бульдозерный</t>
  </si>
  <si>
    <t xml:space="preserve">Прицеп тракторный</t>
  </si>
  <si>
    <t xml:space="preserve">Котел КВ-300</t>
  </si>
  <si>
    <t xml:space="preserve">Котел КЧМ-5-К-40-03</t>
  </si>
  <si>
    <t xml:space="preserve">Насос</t>
  </si>
  <si>
    <t xml:space="preserve">Насос циркулярный</t>
  </si>
  <si>
    <t xml:space="preserve">Электрокотел ЭВПМ -9кВт</t>
  </si>
  <si>
    <t xml:space="preserve">АПС</t>
  </si>
  <si>
    <t xml:space="preserve">Пожарная сигнализация</t>
  </si>
  <si>
    <t xml:space="preserve">Тренажер "Шаговый"</t>
  </si>
  <si>
    <t xml:space="preserve">Тренажер "Жим от груди"</t>
  </si>
  <si>
    <t xml:space="preserve">Игровая установка с баскетбольным щитом</t>
  </si>
  <si>
    <t xml:space="preserve">Брусья параллельные</t>
  </si>
  <si>
    <t xml:space="preserve">Каскад турников для подтягивания</t>
  </si>
  <si>
    <t xml:space="preserve">Стойки волейбольные (комплект) без сетки</t>
  </si>
  <si>
    <t xml:space="preserve">Качели на стойках металлических</t>
  </si>
  <si>
    <t xml:space="preserve">Подвеска качелей со спинкой</t>
  </si>
  <si>
    <t xml:space="preserve">Карусель с каркасом</t>
  </si>
  <si>
    <t xml:space="preserve">Горка Мини Н площадки=1,2м</t>
  </si>
  <si>
    <t xml:space="preserve">Дачный комплекс НепоседаДачник модель №3 Плюс</t>
  </si>
  <si>
    <t xml:space="preserve">Детская дересянная песочница Самсон Дюна с крышей</t>
  </si>
  <si>
    <t xml:space="preserve">Уличные качели двойные Romana каркас с двумя цепными качелями</t>
  </si>
  <si>
    <t xml:space="preserve">Отопит.аппарат Бурлиха кл</t>
  </si>
  <si>
    <t xml:space="preserve">ДСК Романа Фитнес с цепной качелью</t>
  </si>
  <si>
    <t xml:space="preserve">Трактор колесный Беларус-82.1 с погрузчиком фронтальным ПК-10Е с ковшом</t>
  </si>
  <si>
    <t xml:space="preserve">Дачный туалет </t>
  </si>
  <si>
    <t xml:space="preserve">Циркуляционный насос Вихрь</t>
  </si>
  <si>
    <t xml:space="preserve">Воздуходувка бензиновая Хутер 70</t>
  </si>
  <si>
    <t xml:space="preserve">Ранец лесной огнетушитель</t>
  </si>
  <si>
    <t xml:space="preserve">Остановочный павильон 1</t>
  </si>
  <si>
    <t xml:space="preserve">1</t>
  </si>
  <si>
    <t xml:space="preserve">31.08.2011</t>
  </si>
  <si>
    <t xml:space="preserve">Остановочный павильон 2</t>
  </si>
  <si>
    <t xml:space="preserve">Остановочный павильон 3</t>
  </si>
  <si>
    <t xml:space="preserve">01.11.2011</t>
  </si>
  <si>
    <t xml:space="preserve">Детский игровой комплекс</t>
  </si>
  <si>
    <t xml:space="preserve">15.04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dd/mm/yy;@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color rgb="FF000000"/>
      <name val="Arial Cyr"/>
      <family val="0"/>
      <charset val="204"/>
    </font>
    <font>
      <b val="true"/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2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2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2" activeCellId="0" sqref="A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1" min="2" style="0" width="4.41"/>
    <col collapsed="false" customWidth="true" hidden="false" outlineLevel="0" max="31" min="22" style="0" width="0.56"/>
  </cols>
  <sheetData>
    <row r="7" customFormat="false" ht="23.25" hidden="false" customHeight="fals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51" hidden="false" customHeight="true" outlineLevel="0" collapsed="false">
      <c r="B11" s="4" t="s">
        <v>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false" outlineLevel="0" collapsed="false">
      <c r="B14" s="5" t="s">
        <v>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</sheetData>
  <mergeCells count="4">
    <mergeCell ref="B7:T7"/>
    <mergeCell ref="B9:T9"/>
    <mergeCell ref="B11:T11"/>
    <mergeCell ref="B14:T1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4.56"/>
    <col collapsed="false" customWidth="true" hidden="false" outlineLevel="0" max="3" min="3" style="6" width="15.7"/>
    <col collapsed="false" customWidth="true" hidden="false" outlineLevel="0" max="4" min="4" style="6" width="10.99"/>
    <col collapsed="false" customWidth="true" hidden="false" outlineLevel="0" max="5" min="5" style="6" width="8.14"/>
    <col collapsed="false" customWidth="true" hidden="false" outlineLevel="0" max="6" min="6" style="6" width="10.56"/>
    <col collapsed="false" customWidth="true" hidden="false" outlineLevel="0" max="7" min="7" style="6" width="11.13"/>
    <col collapsed="false" customWidth="true" hidden="false" outlineLevel="0" max="8" min="8" style="6" width="11.85"/>
    <col collapsed="false" customWidth="true" hidden="false" outlineLevel="0" max="9" min="9" style="6" width="7.14"/>
    <col collapsed="false" customWidth="true" hidden="false" outlineLevel="0" max="10" min="10" style="6" width="9.85"/>
    <col collapsed="false" customWidth="true" hidden="false" outlineLevel="0" max="11" min="11" style="6" width="5.71"/>
    <col collapsed="false" customWidth="true" hidden="false" outlineLevel="0" max="12" min="12" style="6" width="7.85"/>
    <col collapsed="false" customWidth="true" hidden="false" outlineLevel="0" max="13" min="13" style="6" width="11.7"/>
    <col collapsed="false" customWidth="true" hidden="false" outlineLevel="0" max="14" min="14" style="6" width="8.56"/>
    <col collapsed="false" customWidth="true" hidden="false" outlineLevel="0" max="15" min="15" style="6" width="6.56"/>
    <col collapsed="false" customWidth="true" hidden="false" outlineLevel="0" max="17" min="16" style="6" width="1.85"/>
    <col collapsed="false" customWidth="true" hidden="false" outlineLevel="0" max="18" min="18" style="6" width="12.42"/>
    <col collapsed="false" customWidth="true" hidden="false" outlineLevel="0" max="35" min="19" style="6" width="1.85"/>
    <col collapsed="false" customWidth="false" hidden="false" outlineLevel="0" max="257" min="36" style="6" width="9.14"/>
  </cols>
  <sheetData>
    <row r="1" customFormat="false" ht="15" hidden="false" customHeight="false" outlineLevel="0" collapsed="false"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false" customHeight="false" outlineLevel="0" collapsed="false">
      <c r="C2" s="8" t="s">
        <v>4</v>
      </c>
      <c r="F2" s="8"/>
      <c r="G2" s="8"/>
      <c r="H2" s="8"/>
      <c r="I2" s="8"/>
      <c r="J2" s="8"/>
      <c r="K2" s="8"/>
      <c r="L2" s="8"/>
      <c r="M2" s="8"/>
      <c r="N2" s="8"/>
      <c r="O2" s="7"/>
    </row>
    <row r="3" customFormat="false" ht="12.75" hidden="false" customHeight="false" outlineLevel="0" collapsed="false">
      <c r="A3" s="9"/>
      <c r="B3" s="9"/>
      <c r="C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3.5" hidden="false" customHeight="false" outlineLevel="0" collapsed="false"/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3"/>
      <c r="K5" s="13"/>
      <c r="L5" s="14"/>
      <c r="M5" s="11"/>
      <c r="N5" s="15" t="s">
        <v>5</v>
      </c>
      <c r="O5" s="15" t="s">
        <v>6</v>
      </c>
    </row>
    <row r="6" s="17" customFormat="true" ht="12" hidden="false" customHeight="true" outlineLevel="0" collapsed="false">
      <c r="A6" s="16" t="s">
        <v>7</v>
      </c>
      <c r="B6" s="16" t="s">
        <v>8</v>
      </c>
      <c r="C6" s="16" t="s">
        <v>9</v>
      </c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6"/>
      <c r="K6" s="16"/>
      <c r="L6" s="16"/>
      <c r="M6" s="16" t="s">
        <v>16</v>
      </c>
      <c r="N6" s="15"/>
      <c r="O6" s="15"/>
    </row>
    <row r="7" s="17" customFormat="true" ht="12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8" t="s">
        <v>17</v>
      </c>
      <c r="J7" s="18"/>
      <c r="K7" s="18" t="s">
        <v>18</v>
      </c>
      <c r="L7" s="18"/>
      <c r="M7" s="16"/>
      <c r="N7" s="16"/>
      <c r="O7" s="16"/>
    </row>
    <row r="8" s="17" customFormat="true" ht="45" hidden="false" customHeight="false" outlineLevel="0" collapsed="false">
      <c r="A8" s="16"/>
      <c r="B8" s="19"/>
      <c r="C8" s="19"/>
      <c r="D8" s="19"/>
      <c r="E8" s="16"/>
      <c r="F8" s="16"/>
      <c r="G8" s="16"/>
      <c r="H8" s="16"/>
      <c r="I8" s="16" t="s">
        <v>19</v>
      </c>
      <c r="J8" s="16" t="s">
        <v>20</v>
      </c>
      <c r="K8" s="16" t="s">
        <v>19</v>
      </c>
      <c r="L8" s="16" t="s">
        <v>20</v>
      </c>
      <c r="M8" s="16"/>
      <c r="N8" s="15"/>
      <c r="O8" s="15"/>
    </row>
    <row r="9" s="17" customFormat="true" ht="12" hidden="false" customHeight="false" outlineLevel="0" collapsed="false">
      <c r="A9" s="20" t="n">
        <v>1</v>
      </c>
      <c r="B9" s="20" t="n">
        <v>2</v>
      </c>
      <c r="C9" s="20" t="n">
        <v>3</v>
      </c>
      <c r="D9" s="21" t="s">
        <v>21</v>
      </c>
      <c r="E9" s="20" t="n">
        <v>0</v>
      </c>
      <c r="F9" s="20" t="n">
        <v>6</v>
      </c>
      <c r="G9" s="20" t="n">
        <v>7</v>
      </c>
      <c r="H9" s="20" t="n">
        <v>8</v>
      </c>
      <c r="I9" s="20" t="n">
        <v>10</v>
      </c>
      <c r="J9" s="20" t="n">
        <v>11</v>
      </c>
      <c r="K9" s="20" t="n">
        <v>12</v>
      </c>
      <c r="L9" s="20" t="n">
        <v>13</v>
      </c>
      <c r="M9" s="20" t="n">
        <v>14</v>
      </c>
      <c r="N9" s="20" t="n">
        <v>15</v>
      </c>
      <c r="O9" s="20" t="n">
        <v>16</v>
      </c>
    </row>
    <row r="10" s="24" customFormat="true" ht="15" hidden="false" customHeight="false" outlineLevel="0" collapsed="false">
      <c r="A10" s="22"/>
      <c r="B10" s="23" t="s">
        <v>2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s="24" customFormat="true" ht="78" hidden="false" customHeight="false" outlineLevel="0" collapsed="false">
      <c r="A11" s="25" t="n">
        <v>1</v>
      </c>
      <c r="B11" s="26" t="s">
        <v>23</v>
      </c>
      <c r="C11" s="26" t="s">
        <v>24</v>
      </c>
      <c r="D11" s="26" t="s">
        <v>25</v>
      </c>
      <c r="E11" s="26" t="s">
        <v>26</v>
      </c>
      <c r="F11" s="27" t="n">
        <v>4383605.44</v>
      </c>
      <c r="G11" s="28" t="n">
        <v>1093687.8</v>
      </c>
      <c r="H11" s="27" t="n">
        <v>2091360.76</v>
      </c>
      <c r="I11" s="29" t="s">
        <v>27</v>
      </c>
      <c r="J11" s="26" t="s">
        <v>28</v>
      </c>
      <c r="K11" s="29"/>
      <c r="L11" s="26"/>
      <c r="M11" s="26" t="s">
        <v>29</v>
      </c>
      <c r="N11" s="26" t="s">
        <v>30</v>
      </c>
      <c r="O11" s="30"/>
      <c r="R11" s="31"/>
    </row>
    <row r="12" s="24" customFormat="true" ht="68.25" hidden="false" customHeight="false" outlineLevel="0" collapsed="false">
      <c r="A12" s="25" t="n">
        <v>2</v>
      </c>
      <c r="B12" s="32" t="s">
        <v>31</v>
      </c>
      <c r="C12" s="32" t="s">
        <v>32</v>
      </c>
      <c r="D12" s="32" t="s">
        <v>33</v>
      </c>
      <c r="E12" s="32" t="s">
        <v>34</v>
      </c>
      <c r="F12" s="27" t="n">
        <v>19025463.96</v>
      </c>
      <c r="G12" s="33" t="n">
        <v>10931230.9</v>
      </c>
      <c r="H12" s="34" t="n">
        <v>19116546.2</v>
      </c>
      <c r="I12" s="32" t="s">
        <v>35</v>
      </c>
      <c r="J12" s="32" t="s">
        <v>36</v>
      </c>
      <c r="K12" s="32"/>
      <c r="L12" s="35"/>
      <c r="M12" s="26" t="s">
        <v>29</v>
      </c>
      <c r="N12" s="26" t="s">
        <v>30</v>
      </c>
      <c r="O12" s="30"/>
    </row>
    <row r="13" s="24" customFormat="true" ht="68.25" hidden="false" customHeight="false" outlineLevel="0" collapsed="false">
      <c r="A13" s="25" t="n">
        <v>3</v>
      </c>
      <c r="B13" s="32" t="s">
        <v>37</v>
      </c>
      <c r="C13" s="32" t="s">
        <v>38</v>
      </c>
      <c r="D13" s="32" t="s">
        <v>39</v>
      </c>
      <c r="E13" s="32" t="s">
        <v>40</v>
      </c>
      <c r="F13" s="27" t="n">
        <v>509129.6</v>
      </c>
      <c r="G13" s="28" t="n">
        <v>509129.6</v>
      </c>
      <c r="H13" s="36" t="n">
        <v>4385848.41</v>
      </c>
      <c r="I13" s="37" t="s">
        <v>41</v>
      </c>
      <c r="J13" s="32" t="s">
        <v>42</v>
      </c>
      <c r="K13" s="37"/>
      <c r="L13" s="32"/>
      <c r="M13" s="26" t="s">
        <v>29</v>
      </c>
      <c r="N13" s="26" t="s">
        <v>30</v>
      </c>
      <c r="O13" s="26"/>
    </row>
    <row r="14" s="24" customFormat="true" ht="68.25" hidden="false" customHeight="false" outlineLevel="0" collapsed="false">
      <c r="A14" s="25" t="n">
        <v>4</v>
      </c>
      <c r="B14" s="32" t="s">
        <v>43</v>
      </c>
      <c r="C14" s="32" t="s">
        <v>44</v>
      </c>
      <c r="D14" s="32" t="s">
        <v>45</v>
      </c>
      <c r="E14" s="32" t="s">
        <v>46</v>
      </c>
      <c r="F14" s="27" t="n">
        <v>122248</v>
      </c>
      <c r="G14" s="33" t="n">
        <v>122248</v>
      </c>
      <c r="H14" s="36" t="n">
        <v>4958162.37</v>
      </c>
      <c r="I14" s="37" t="s">
        <v>47</v>
      </c>
      <c r="J14" s="32" t="s">
        <v>48</v>
      </c>
      <c r="K14" s="37"/>
      <c r="L14" s="32"/>
      <c r="M14" s="26" t="s">
        <v>29</v>
      </c>
      <c r="N14" s="26" t="s">
        <v>30</v>
      </c>
      <c r="O14" s="26"/>
    </row>
    <row r="15" s="17" customFormat="true" ht="12" hidden="false" customHeight="false" outlineLevel="0" collapsed="false">
      <c r="A15" s="38"/>
      <c r="B15" s="32" t="s">
        <v>49</v>
      </c>
      <c r="C15" s="32"/>
      <c r="D15" s="32"/>
      <c r="E15" s="32"/>
      <c r="F15" s="27" t="n">
        <f aca="false">SUM(F11:F14)</f>
        <v>24040447</v>
      </c>
      <c r="G15" s="27" t="n">
        <f aca="false">SUM(G11:G14)</f>
        <v>12656296.3</v>
      </c>
      <c r="H15" s="27" t="n">
        <f aca="false">SUM(H11:H14)</f>
        <v>30551917.74</v>
      </c>
      <c r="I15" s="37"/>
      <c r="J15" s="32"/>
      <c r="K15" s="37"/>
      <c r="L15" s="32"/>
      <c r="M15" s="26"/>
      <c r="N15" s="26"/>
      <c r="O15" s="26"/>
    </row>
    <row r="16" s="24" customFormat="true" ht="15" hidden="false" customHeight="false" outlineLevel="0" collapsed="false">
      <c r="A16" s="22"/>
      <c r="B16" s="39" t="s">
        <v>5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s="24" customFormat="true" ht="68.25" hidden="false" customHeight="false" outlineLevel="0" collapsed="false">
      <c r="A17" s="25" t="n">
        <v>5</v>
      </c>
      <c r="B17" s="26" t="s">
        <v>51</v>
      </c>
      <c r="C17" s="40" t="s">
        <v>24</v>
      </c>
      <c r="D17" s="40" t="s">
        <v>52</v>
      </c>
      <c r="E17" s="26" t="s">
        <v>53</v>
      </c>
      <c r="F17" s="27" t="n">
        <v>590367.17</v>
      </c>
      <c r="G17" s="27"/>
      <c r="H17" s="27" t="n">
        <f aca="false">F17</f>
        <v>590367.17</v>
      </c>
      <c r="I17" s="29" t="s">
        <v>54</v>
      </c>
      <c r="J17" s="26" t="s">
        <v>55</v>
      </c>
      <c r="K17" s="29"/>
      <c r="L17" s="41"/>
      <c r="M17" s="41" t="s">
        <v>29</v>
      </c>
      <c r="N17" s="26" t="s">
        <v>30</v>
      </c>
      <c r="O17" s="26"/>
    </row>
    <row r="18" s="24" customFormat="true" ht="12.75" hidden="false" customHeight="false" outlineLevel="0" collapsed="false">
      <c r="A18" s="38"/>
      <c r="B18" s="26" t="s">
        <v>49</v>
      </c>
      <c r="C18" s="40"/>
      <c r="D18" s="40"/>
      <c r="E18" s="26"/>
      <c r="F18" s="27" t="n">
        <v>590367.17</v>
      </c>
      <c r="G18" s="27" t="n">
        <v>0</v>
      </c>
      <c r="H18" s="27" t="n">
        <f aca="false">F18</f>
        <v>590367.17</v>
      </c>
      <c r="I18" s="29"/>
      <c r="J18" s="26"/>
      <c r="K18" s="29"/>
      <c r="L18" s="41"/>
      <c r="M18" s="41"/>
      <c r="N18" s="26"/>
      <c r="O18" s="42"/>
    </row>
    <row r="19" s="24" customFormat="true" ht="15.75" hidden="false" customHeight="false" outlineLevel="0" collapsed="false">
      <c r="A19" s="22"/>
      <c r="B19" s="43" t="s">
        <v>5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s="17" customFormat="true" ht="68.25" hidden="false" customHeight="false" outlineLevel="0" collapsed="false">
      <c r="A20" s="25" t="n">
        <v>6</v>
      </c>
      <c r="B20" s="32" t="s">
        <v>57</v>
      </c>
      <c r="C20" s="44" t="s">
        <v>58</v>
      </c>
      <c r="D20" s="44" t="s">
        <v>59</v>
      </c>
      <c r="E20" s="32" t="s">
        <v>60</v>
      </c>
      <c r="F20" s="27" t="n">
        <v>1</v>
      </c>
      <c r="G20" s="28"/>
      <c r="H20" s="36" t="n">
        <v>7505801.67</v>
      </c>
      <c r="I20" s="37" t="s">
        <v>61</v>
      </c>
      <c r="J20" s="32" t="s">
        <v>62</v>
      </c>
      <c r="K20" s="37"/>
      <c r="L20" s="45"/>
      <c r="M20" s="26" t="s">
        <v>29</v>
      </c>
      <c r="N20" s="26"/>
      <c r="O20" s="26"/>
    </row>
    <row r="21" s="17" customFormat="true" ht="68.25" hidden="false" customHeight="false" outlineLevel="0" collapsed="false">
      <c r="A21" s="25" t="n">
        <v>7</v>
      </c>
      <c r="B21" s="26" t="s">
        <v>63</v>
      </c>
      <c r="C21" s="40" t="s">
        <v>64</v>
      </c>
      <c r="D21" s="40" t="s">
        <v>65</v>
      </c>
      <c r="E21" s="26" t="s">
        <v>66</v>
      </c>
      <c r="F21" s="27" t="n">
        <v>200000</v>
      </c>
      <c r="G21" s="27" t="n">
        <v>6666.72</v>
      </c>
      <c r="H21" s="27" t="n">
        <v>4183034.71</v>
      </c>
      <c r="I21" s="29" t="s">
        <v>47</v>
      </c>
      <c r="J21" s="26" t="s">
        <v>67</v>
      </c>
      <c r="K21" s="29"/>
      <c r="L21" s="41"/>
      <c r="M21" s="41" t="s">
        <v>29</v>
      </c>
      <c r="N21" s="26" t="s">
        <v>30</v>
      </c>
      <c r="O21" s="26"/>
    </row>
    <row r="22" s="17" customFormat="true" ht="97.5" hidden="false" customHeight="false" outlineLevel="0" collapsed="false">
      <c r="A22" s="25" t="n">
        <v>8</v>
      </c>
      <c r="B22" s="26" t="s">
        <v>68</v>
      </c>
      <c r="C22" s="40" t="s">
        <v>69</v>
      </c>
      <c r="D22" s="40" t="s">
        <v>70</v>
      </c>
      <c r="E22" s="26" t="s">
        <v>71</v>
      </c>
      <c r="F22" s="27" t="n">
        <v>1</v>
      </c>
      <c r="G22" s="27"/>
      <c r="H22" s="27" t="n">
        <v>972969.27</v>
      </c>
      <c r="I22" s="29" t="s">
        <v>72</v>
      </c>
      <c r="J22" s="26" t="s">
        <v>73</v>
      </c>
      <c r="K22" s="29"/>
      <c r="L22" s="41"/>
      <c r="M22" s="41" t="s">
        <v>29</v>
      </c>
      <c r="N22" s="26" t="s">
        <v>30</v>
      </c>
      <c r="O22" s="26"/>
    </row>
    <row r="23" s="17" customFormat="true" ht="97.5" hidden="false" customHeight="false" outlineLevel="0" collapsed="false">
      <c r="A23" s="25" t="n">
        <v>9</v>
      </c>
      <c r="B23" s="26" t="s">
        <v>74</v>
      </c>
      <c r="C23" s="40" t="s">
        <v>75</v>
      </c>
      <c r="D23" s="40" t="s">
        <v>76</v>
      </c>
      <c r="E23" s="26" t="s">
        <v>77</v>
      </c>
      <c r="F23" s="27" t="n">
        <v>1</v>
      </c>
      <c r="G23" s="27"/>
      <c r="H23" s="27" t="n">
        <v>15370451.26</v>
      </c>
      <c r="I23" s="29" t="s">
        <v>72</v>
      </c>
      <c r="J23" s="26" t="s">
        <v>78</v>
      </c>
      <c r="K23" s="29"/>
      <c r="L23" s="41"/>
      <c r="M23" s="41" t="s">
        <v>29</v>
      </c>
      <c r="N23" s="26" t="s">
        <v>30</v>
      </c>
      <c r="O23" s="26"/>
    </row>
    <row r="24" s="17" customFormat="true" ht="97.5" hidden="false" customHeight="false" outlineLevel="0" collapsed="false">
      <c r="A24" s="25" t="n">
        <v>10</v>
      </c>
      <c r="B24" s="26" t="s">
        <v>79</v>
      </c>
      <c r="C24" s="40" t="s">
        <v>80</v>
      </c>
      <c r="D24" s="40" t="s">
        <v>81</v>
      </c>
      <c r="E24" s="26" t="s">
        <v>82</v>
      </c>
      <c r="F24" s="27" t="n">
        <v>1057338.34</v>
      </c>
      <c r="G24" s="27"/>
      <c r="H24" s="27" t="n">
        <v>36838012.4</v>
      </c>
      <c r="I24" s="29" t="s">
        <v>72</v>
      </c>
      <c r="J24" s="26" t="s">
        <v>83</v>
      </c>
      <c r="K24" s="29"/>
      <c r="L24" s="41"/>
      <c r="M24" s="41" t="s">
        <v>29</v>
      </c>
      <c r="N24" s="26" t="s">
        <v>30</v>
      </c>
      <c r="O24" s="26"/>
    </row>
    <row r="25" s="17" customFormat="true" ht="97.5" hidden="false" customHeight="false" outlineLevel="0" collapsed="false">
      <c r="A25" s="25" t="n">
        <v>11</v>
      </c>
      <c r="B25" s="26" t="s">
        <v>84</v>
      </c>
      <c r="C25" s="40" t="s">
        <v>85</v>
      </c>
      <c r="D25" s="40" t="s">
        <v>86</v>
      </c>
      <c r="E25" s="26" t="s">
        <v>87</v>
      </c>
      <c r="F25" s="27" t="n">
        <v>1</v>
      </c>
      <c r="G25" s="27"/>
      <c r="H25" s="27" t="n">
        <v>10246967.51</v>
      </c>
      <c r="I25" s="29" t="s">
        <v>72</v>
      </c>
      <c r="J25" s="26" t="s">
        <v>88</v>
      </c>
      <c r="K25" s="29"/>
      <c r="L25" s="41"/>
      <c r="M25" s="41" t="s">
        <v>29</v>
      </c>
      <c r="N25" s="26" t="s">
        <v>30</v>
      </c>
      <c r="O25" s="26"/>
    </row>
    <row r="26" s="17" customFormat="true" ht="97.5" hidden="false" customHeight="false" outlineLevel="0" collapsed="false">
      <c r="A26" s="25" t="n">
        <v>12</v>
      </c>
      <c r="B26" s="26" t="s">
        <v>89</v>
      </c>
      <c r="C26" s="40" t="s">
        <v>90</v>
      </c>
      <c r="D26" s="40" t="s">
        <v>91</v>
      </c>
      <c r="E26" s="26" t="s">
        <v>92</v>
      </c>
      <c r="F26" s="27" t="n">
        <v>251467.44</v>
      </c>
      <c r="G26" s="27"/>
      <c r="H26" s="27" t="n">
        <v>10173071.11</v>
      </c>
      <c r="I26" s="29" t="s">
        <v>72</v>
      </c>
      <c r="J26" s="26" t="s">
        <v>93</v>
      </c>
      <c r="K26" s="29"/>
      <c r="L26" s="41"/>
      <c r="M26" s="41" t="s">
        <v>29</v>
      </c>
      <c r="N26" s="26" t="s">
        <v>30</v>
      </c>
      <c r="O26" s="26"/>
    </row>
    <row r="27" s="17" customFormat="true" ht="97.5" hidden="false" customHeight="false" outlineLevel="0" collapsed="false">
      <c r="A27" s="25" t="n">
        <v>13</v>
      </c>
      <c r="B27" s="26" t="s">
        <v>94</v>
      </c>
      <c r="C27" s="40" t="s">
        <v>95</v>
      </c>
      <c r="D27" s="40" t="s">
        <v>96</v>
      </c>
      <c r="E27" s="26" t="s">
        <v>97</v>
      </c>
      <c r="F27" s="27" t="n">
        <v>1</v>
      </c>
      <c r="G27" s="27"/>
      <c r="H27" s="27" t="n">
        <v>11737211.58</v>
      </c>
      <c r="I27" s="29" t="s">
        <v>72</v>
      </c>
      <c r="J27" s="26" t="s">
        <v>98</v>
      </c>
      <c r="K27" s="29"/>
      <c r="L27" s="41"/>
      <c r="M27" s="41" t="s">
        <v>29</v>
      </c>
      <c r="N27" s="26" t="s">
        <v>30</v>
      </c>
      <c r="O27" s="26"/>
    </row>
    <row r="28" s="17" customFormat="true" ht="97.5" hidden="false" customHeight="false" outlineLevel="0" collapsed="false">
      <c r="A28" s="25" t="n">
        <v>14</v>
      </c>
      <c r="B28" s="26" t="s">
        <v>99</v>
      </c>
      <c r="C28" s="40" t="s">
        <v>100</v>
      </c>
      <c r="D28" s="40" t="s">
        <v>101</v>
      </c>
      <c r="E28" s="26" t="s">
        <v>102</v>
      </c>
      <c r="F28" s="27" t="n">
        <v>1</v>
      </c>
      <c r="G28" s="27"/>
      <c r="H28" s="27" t="n">
        <v>11480544.75</v>
      </c>
      <c r="I28" s="29" t="s">
        <v>72</v>
      </c>
      <c r="J28" s="26" t="s">
        <v>103</v>
      </c>
      <c r="K28" s="29"/>
      <c r="L28" s="41"/>
      <c r="M28" s="41" t="s">
        <v>29</v>
      </c>
      <c r="N28" s="26" t="s">
        <v>30</v>
      </c>
      <c r="O28" s="26"/>
    </row>
    <row r="29" s="17" customFormat="true" ht="97.5" hidden="false" customHeight="false" outlineLevel="0" collapsed="false">
      <c r="A29" s="25" t="n">
        <v>15</v>
      </c>
      <c r="B29" s="26" t="s">
        <v>104</v>
      </c>
      <c r="C29" s="40" t="s">
        <v>105</v>
      </c>
      <c r="D29" s="40" t="s">
        <v>106</v>
      </c>
      <c r="E29" s="26" t="s">
        <v>107</v>
      </c>
      <c r="F29" s="27" t="n">
        <v>1</v>
      </c>
      <c r="G29" s="27"/>
      <c r="H29" s="27" t="n">
        <v>5258960.49</v>
      </c>
      <c r="I29" s="29" t="s">
        <v>72</v>
      </c>
      <c r="J29" s="26" t="s">
        <v>108</v>
      </c>
      <c r="K29" s="29"/>
      <c r="L29" s="41"/>
      <c r="M29" s="41" t="s">
        <v>29</v>
      </c>
      <c r="N29" s="26" t="s">
        <v>30</v>
      </c>
      <c r="O29" s="26"/>
    </row>
    <row r="30" s="17" customFormat="true" ht="97.5" hidden="false" customHeight="false" outlineLevel="0" collapsed="false">
      <c r="A30" s="25" t="n">
        <v>16</v>
      </c>
      <c r="B30" s="26" t="s">
        <v>109</v>
      </c>
      <c r="C30" s="40" t="s">
        <v>110</v>
      </c>
      <c r="D30" s="40" t="s">
        <v>111</v>
      </c>
      <c r="E30" s="26" t="s">
        <v>112</v>
      </c>
      <c r="F30" s="27" t="n">
        <v>1</v>
      </c>
      <c r="G30" s="27"/>
      <c r="H30" s="27" t="n">
        <v>5394437.22</v>
      </c>
      <c r="I30" s="29" t="s">
        <v>72</v>
      </c>
      <c r="J30" s="26" t="s">
        <v>113</v>
      </c>
      <c r="K30" s="29"/>
      <c r="L30" s="41"/>
      <c r="M30" s="41" t="s">
        <v>29</v>
      </c>
      <c r="N30" s="26" t="s">
        <v>30</v>
      </c>
      <c r="O30" s="26"/>
    </row>
    <row r="31" s="17" customFormat="true" ht="97.5" hidden="false" customHeight="false" outlineLevel="0" collapsed="false">
      <c r="A31" s="25" t="n">
        <v>17</v>
      </c>
      <c r="B31" s="26" t="s">
        <v>114</v>
      </c>
      <c r="C31" s="40" t="s">
        <v>115</v>
      </c>
      <c r="D31" s="40" t="s">
        <v>116</v>
      </c>
      <c r="E31" s="26" t="s">
        <v>117</v>
      </c>
      <c r="F31" s="27" t="n">
        <v>276104.86</v>
      </c>
      <c r="G31" s="27"/>
      <c r="H31" s="27" t="n">
        <v>7555167.96</v>
      </c>
      <c r="I31" s="29" t="s">
        <v>72</v>
      </c>
      <c r="J31" s="26" t="s">
        <v>118</v>
      </c>
      <c r="K31" s="29"/>
      <c r="L31" s="41"/>
      <c r="M31" s="41" t="s">
        <v>29</v>
      </c>
      <c r="N31" s="26" t="s">
        <v>30</v>
      </c>
      <c r="O31" s="26"/>
    </row>
    <row r="32" s="17" customFormat="true" ht="97.5" hidden="false" customHeight="false" outlineLevel="0" collapsed="false">
      <c r="A32" s="25" t="n">
        <v>18</v>
      </c>
      <c r="B32" s="26" t="s">
        <v>119</v>
      </c>
      <c r="C32" s="40" t="s">
        <v>120</v>
      </c>
      <c r="D32" s="40" t="s">
        <v>121</v>
      </c>
      <c r="E32" s="26" t="s">
        <v>122</v>
      </c>
      <c r="F32" s="27" t="n">
        <v>1</v>
      </c>
      <c r="G32" s="27"/>
      <c r="H32" s="27" t="n">
        <v>3620923.61</v>
      </c>
      <c r="I32" s="29" t="s">
        <v>72</v>
      </c>
      <c r="J32" s="26" t="s">
        <v>123</v>
      </c>
      <c r="K32" s="29"/>
      <c r="L32" s="41"/>
      <c r="M32" s="41" t="s">
        <v>29</v>
      </c>
      <c r="N32" s="26" t="s">
        <v>30</v>
      </c>
      <c r="O32" s="26"/>
    </row>
    <row r="33" s="17" customFormat="true" ht="97.5" hidden="false" customHeight="false" outlineLevel="0" collapsed="false">
      <c r="A33" s="25" t="n">
        <v>19</v>
      </c>
      <c r="B33" s="26" t="s">
        <v>124</v>
      </c>
      <c r="C33" s="40" t="s">
        <v>125</v>
      </c>
      <c r="D33" s="40" t="s">
        <v>126</v>
      </c>
      <c r="E33" s="26" t="s">
        <v>127</v>
      </c>
      <c r="F33" s="27" t="n">
        <v>1</v>
      </c>
      <c r="G33" s="27"/>
      <c r="H33" s="27" t="n">
        <v>10111490.77</v>
      </c>
      <c r="I33" s="29" t="s">
        <v>72</v>
      </c>
      <c r="J33" s="26" t="s">
        <v>128</v>
      </c>
      <c r="K33" s="29"/>
      <c r="L33" s="41"/>
      <c r="M33" s="41" t="s">
        <v>29</v>
      </c>
      <c r="N33" s="26" t="s">
        <v>30</v>
      </c>
      <c r="O33" s="26"/>
    </row>
    <row r="34" s="46" customFormat="true" ht="97.5" hidden="false" customHeight="false" outlineLevel="0" collapsed="false">
      <c r="A34" s="25" t="n">
        <v>20</v>
      </c>
      <c r="B34" s="26" t="s">
        <v>129</v>
      </c>
      <c r="C34" s="40" t="s">
        <v>130</v>
      </c>
      <c r="D34" s="40" t="s">
        <v>131</v>
      </c>
      <c r="E34" s="26" t="s">
        <v>132</v>
      </c>
      <c r="F34" s="27" t="n">
        <v>1</v>
      </c>
      <c r="G34" s="27"/>
      <c r="H34" s="27" t="n">
        <v>33885933.31</v>
      </c>
      <c r="I34" s="29" t="s">
        <v>72</v>
      </c>
      <c r="J34" s="26" t="s">
        <v>133</v>
      </c>
      <c r="K34" s="29"/>
      <c r="L34" s="41"/>
      <c r="M34" s="41" t="s">
        <v>29</v>
      </c>
      <c r="N34" s="26" t="s">
        <v>30</v>
      </c>
      <c r="O34" s="26"/>
    </row>
    <row r="35" s="17" customFormat="true" ht="97.5" hidden="false" customHeight="false" outlineLevel="0" collapsed="false">
      <c r="A35" s="25" t="n">
        <v>21</v>
      </c>
      <c r="B35" s="26" t="s">
        <v>134</v>
      </c>
      <c r="C35" s="40" t="s">
        <v>135</v>
      </c>
      <c r="D35" s="40" t="s">
        <v>136</v>
      </c>
      <c r="E35" s="26" t="s">
        <v>137</v>
      </c>
      <c r="F35" s="27" t="n">
        <v>1</v>
      </c>
      <c r="G35" s="27"/>
      <c r="H35" s="27" t="n">
        <v>8485769.97</v>
      </c>
      <c r="I35" s="29" t="s">
        <v>72</v>
      </c>
      <c r="J35" s="26" t="s">
        <v>138</v>
      </c>
      <c r="K35" s="29"/>
      <c r="L35" s="41"/>
      <c r="M35" s="41" t="s">
        <v>29</v>
      </c>
      <c r="N35" s="26" t="s">
        <v>30</v>
      </c>
      <c r="O35" s="26"/>
    </row>
    <row r="36" s="17" customFormat="true" ht="68.25" hidden="false" customHeight="false" outlineLevel="0" collapsed="false">
      <c r="A36" s="25" t="n">
        <v>22</v>
      </c>
      <c r="B36" s="26" t="s">
        <v>139</v>
      </c>
      <c r="C36" s="40" t="s">
        <v>140</v>
      </c>
      <c r="D36" s="40" t="s">
        <v>141</v>
      </c>
      <c r="E36" s="26" t="s">
        <v>142</v>
      </c>
      <c r="F36" s="27" t="n">
        <v>150000</v>
      </c>
      <c r="G36" s="27" t="n">
        <v>1250</v>
      </c>
      <c r="H36" s="27" t="n">
        <v>563883.77</v>
      </c>
      <c r="I36" s="29" t="s">
        <v>143</v>
      </c>
      <c r="J36" s="26" t="s">
        <v>144</v>
      </c>
      <c r="K36" s="29"/>
      <c r="L36" s="41"/>
      <c r="M36" s="41" t="s">
        <v>29</v>
      </c>
      <c r="N36" s="26" t="s">
        <v>30</v>
      </c>
      <c r="O36" s="26"/>
    </row>
    <row r="37" s="17" customFormat="true" ht="68.25" hidden="false" customHeight="false" outlineLevel="0" collapsed="false">
      <c r="A37" s="25" t="n">
        <v>23</v>
      </c>
      <c r="B37" s="47" t="s">
        <v>145</v>
      </c>
      <c r="C37" s="48" t="s">
        <v>146</v>
      </c>
      <c r="D37" s="48" t="s">
        <v>147</v>
      </c>
      <c r="E37" s="47" t="s">
        <v>148</v>
      </c>
      <c r="F37" s="49" t="n">
        <v>130000</v>
      </c>
      <c r="G37" s="49" t="n">
        <v>76372.13</v>
      </c>
      <c r="H37" s="49" t="n">
        <v>223167.04</v>
      </c>
      <c r="I37" s="50" t="s">
        <v>149</v>
      </c>
      <c r="J37" s="47" t="s">
        <v>150</v>
      </c>
      <c r="K37" s="50"/>
      <c r="L37" s="51"/>
      <c r="M37" s="51" t="s">
        <v>29</v>
      </c>
      <c r="N37" s="47" t="s">
        <v>30</v>
      </c>
      <c r="O37" s="47"/>
    </row>
    <row r="38" s="17" customFormat="true" ht="68.25" hidden="false" customHeight="false" outlineLevel="0" collapsed="false">
      <c r="A38" s="25" t="n">
        <v>24</v>
      </c>
      <c r="B38" s="26" t="s">
        <v>151</v>
      </c>
      <c r="C38" s="40"/>
      <c r="D38" s="40"/>
      <c r="E38" s="26"/>
      <c r="F38" s="27" t="n">
        <v>167500</v>
      </c>
      <c r="G38" s="27" t="n">
        <v>167500</v>
      </c>
      <c r="H38" s="27"/>
      <c r="I38" s="29" t="s">
        <v>152</v>
      </c>
      <c r="J38" s="26"/>
      <c r="K38" s="29"/>
      <c r="L38" s="41"/>
      <c r="M38" s="41" t="s">
        <v>29</v>
      </c>
      <c r="N38" s="26" t="s">
        <v>30</v>
      </c>
      <c r="O38" s="26"/>
    </row>
    <row r="39" s="17" customFormat="true" ht="12.75" hidden="false" customHeight="false" outlineLevel="0" collapsed="false">
      <c r="A39" s="52"/>
      <c r="B39" s="53" t="s">
        <v>49</v>
      </c>
      <c r="C39" s="54"/>
      <c r="D39" s="54"/>
      <c r="E39" s="53"/>
      <c r="F39" s="55" t="n">
        <f aca="false">SUM(F20:F38)</f>
        <v>2232422.64</v>
      </c>
      <c r="G39" s="55" t="n">
        <f aca="false">SUM(G20:G38)</f>
        <v>251788.85</v>
      </c>
      <c r="H39" s="55" t="n">
        <f aca="false">SUM(H20:H38)</f>
        <v>183607798.4</v>
      </c>
      <c r="I39" s="29"/>
      <c r="J39" s="26"/>
      <c r="K39" s="29"/>
      <c r="L39" s="41"/>
      <c r="M39" s="41"/>
      <c r="N39" s="26"/>
      <c r="O39" s="26"/>
    </row>
    <row r="40" s="17" customFormat="true" ht="15.75" hidden="false" customHeight="false" outlineLevel="0" collapsed="false">
      <c r="A40" s="56"/>
      <c r="B40" s="43" t="s">
        <v>153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24"/>
    </row>
    <row r="41" s="17" customFormat="true" ht="68.25" hidden="false" customHeight="false" outlineLevel="0" collapsed="false">
      <c r="A41" s="38" t="n">
        <v>25</v>
      </c>
      <c r="B41" s="26" t="s">
        <v>154</v>
      </c>
      <c r="C41" s="40" t="s">
        <v>155</v>
      </c>
      <c r="D41" s="40" t="s">
        <v>156</v>
      </c>
      <c r="E41" s="26" t="s">
        <v>157</v>
      </c>
      <c r="F41" s="27" t="n">
        <v>32309.28</v>
      </c>
      <c r="G41" s="27"/>
      <c r="H41" s="27" t="n">
        <v>32309.28</v>
      </c>
      <c r="I41" s="29" t="s">
        <v>158</v>
      </c>
      <c r="J41" s="26" t="s">
        <v>159</v>
      </c>
      <c r="K41" s="29"/>
      <c r="L41" s="41"/>
      <c r="M41" s="41" t="s">
        <v>29</v>
      </c>
      <c r="N41" s="26" t="s">
        <v>30</v>
      </c>
      <c r="O41" s="26"/>
    </row>
    <row r="42" s="17" customFormat="true" ht="68.25" hidden="false" customHeight="false" outlineLevel="0" collapsed="false">
      <c r="A42" s="38" t="n">
        <v>26</v>
      </c>
      <c r="B42" s="26" t="s">
        <v>160</v>
      </c>
      <c r="C42" s="40" t="s">
        <v>161</v>
      </c>
      <c r="D42" s="40" t="s">
        <v>162</v>
      </c>
      <c r="E42" s="26" t="s">
        <v>163</v>
      </c>
      <c r="F42" s="27" t="n">
        <v>3322.08</v>
      </c>
      <c r="G42" s="27"/>
      <c r="H42" s="27" t="n">
        <v>3322.08</v>
      </c>
      <c r="I42" s="29" t="s">
        <v>164</v>
      </c>
      <c r="J42" s="26" t="s">
        <v>165</v>
      </c>
      <c r="K42" s="29"/>
      <c r="L42" s="41"/>
      <c r="M42" s="41" t="s">
        <v>29</v>
      </c>
      <c r="N42" s="26" t="s">
        <v>30</v>
      </c>
      <c r="O42" s="26"/>
    </row>
    <row r="43" s="17" customFormat="true" ht="68.25" hidden="false" customHeight="false" outlineLevel="0" collapsed="false">
      <c r="A43" s="38" t="n">
        <v>27</v>
      </c>
      <c r="B43" s="26" t="s">
        <v>166</v>
      </c>
      <c r="C43" s="40" t="s">
        <v>167</v>
      </c>
      <c r="D43" s="40" t="s">
        <v>168</v>
      </c>
      <c r="E43" s="26" t="s">
        <v>169</v>
      </c>
      <c r="F43" s="27" t="n">
        <v>95152.95</v>
      </c>
      <c r="G43" s="27"/>
      <c r="H43" s="27" t="n">
        <v>95152.95</v>
      </c>
      <c r="I43" s="29" t="s">
        <v>170</v>
      </c>
      <c r="J43" s="26" t="s">
        <v>171</v>
      </c>
      <c r="K43" s="29"/>
      <c r="L43" s="41"/>
      <c r="M43" s="41" t="s">
        <v>29</v>
      </c>
      <c r="N43" s="26" t="s">
        <v>30</v>
      </c>
      <c r="O43" s="26"/>
    </row>
    <row r="44" s="17" customFormat="true" ht="68.25" hidden="false" customHeight="false" outlineLevel="0" collapsed="false">
      <c r="A44" s="38" t="n">
        <v>28</v>
      </c>
      <c r="B44" s="26" t="s">
        <v>172</v>
      </c>
      <c r="C44" s="40" t="s">
        <v>64</v>
      </c>
      <c r="D44" s="40" t="s">
        <v>173</v>
      </c>
      <c r="E44" s="26" t="s">
        <v>174</v>
      </c>
      <c r="F44" s="27" t="n">
        <v>79646.54</v>
      </c>
      <c r="G44" s="27"/>
      <c r="H44" s="27" t="n">
        <v>79646.54</v>
      </c>
      <c r="I44" s="29" t="s">
        <v>170</v>
      </c>
      <c r="J44" s="26" t="s">
        <v>175</v>
      </c>
      <c r="K44" s="29"/>
      <c r="L44" s="41"/>
      <c r="M44" s="41" t="s">
        <v>29</v>
      </c>
      <c r="N44" s="26" t="s">
        <v>30</v>
      </c>
      <c r="O44" s="26"/>
    </row>
    <row r="45" s="17" customFormat="true" ht="68.25" hidden="false" customHeight="false" outlineLevel="0" collapsed="false">
      <c r="A45" s="38" t="n">
        <v>29</v>
      </c>
      <c r="B45" s="26" t="s">
        <v>176</v>
      </c>
      <c r="C45" s="40" t="s">
        <v>177</v>
      </c>
      <c r="D45" s="40" t="s">
        <v>178</v>
      </c>
      <c r="E45" s="26" t="s">
        <v>179</v>
      </c>
      <c r="F45" s="27" t="n">
        <v>43200</v>
      </c>
      <c r="G45" s="27"/>
      <c r="H45" s="27" t="n">
        <v>43200</v>
      </c>
      <c r="I45" s="29" t="s">
        <v>180</v>
      </c>
      <c r="J45" s="26" t="s">
        <v>181</v>
      </c>
      <c r="K45" s="29"/>
      <c r="L45" s="41"/>
      <c r="M45" s="41" t="s">
        <v>29</v>
      </c>
      <c r="N45" s="26" t="s">
        <v>30</v>
      </c>
      <c r="O45" s="26"/>
    </row>
    <row r="46" s="17" customFormat="true" ht="68.25" hidden="false" customHeight="false" outlineLevel="0" collapsed="false">
      <c r="A46" s="38" t="n">
        <v>30</v>
      </c>
      <c r="B46" s="26" t="s">
        <v>182</v>
      </c>
      <c r="C46" s="40" t="s">
        <v>183</v>
      </c>
      <c r="D46" s="40" t="s">
        <v>184</v>
      </c>
      <c r="E46" s="26" t="s">
        <v>185</v>
      </c>
      <c r="F46" s="27" t="n">
        <v>21600</v>
      </c>
      <c r="G46" s="27"/>
      <c r="H46" s="27" t="n">
        <v>21600</v>
      </c>
      <c r="I46" s="29" t="s">
        <v>180</v>
      </c>
      <c r="J46" s="26" t="s">
        <v>186</v>
      </c>
      <c r="K46" s="29"/>
      <c r="L46" s="41"/>
      <c r="M46" s="41" t="s">
        <v>29</v>
      </c>
      <c r="N46" s="26" t="s">
        <v>30</v>
      </c>
      <c r="O46" s="26"/>
    </row>
    <row r="47" s="17" customFormat="true" ht="68.25" hidden="false" customHeight="false" outlineLevel="0" collapsed="false">
      <c r="A47" s="38" t="n">
        <v>31</v>
      </c>
      <c r="B47" s="26" t="s">
        <v>187</v>
      </c>
      <c r="C47" s="40" t="s">
        <v>188</v>
      </c>
      <c r="D47" s="40" t="s">
        <v>189</v>
      </c>
      <c r="E47" s="26" t="s">
        <v>190</v>
      </c>
      <c r="F47" s="27" t="n">
        <v>80092.42</v>
      </c>
      <c r="G47" s="27"/>
      <c r="H47" s="27" t="n">
        <v>80092.42</v>
      </c>
      <c r="I47" s="29" t="s">
        <v>158</v>
      </c>
      <c r="J47" s="26" t="s">
        <v>191</v>
      </c>
      <c r="K47" s="29"/>
      <c r="L47" s="41"/>
      <c r="M47" s="41" t="s">
        <v>29</v>
      </c>
      <c r="N47" s="26" t="s">
        <v>30</v>
      </c>
      <c r="O47" s="26"/>
    </row>
    <row r="48" s="17" customFormat="true" ht="68.25" hidden="false" customHeight="false" outlineLevel="0" collapsed="false">
      <c r="A48" s="38" t="n">
        <v>32</v>
      </c>
      <c r="B48" s="26" t="s">
        <v>192</v>
      </c>
      <c r="C48" s="40" t="s">
        <v>193</v>
      </c>
      <c r="D48" s="40" t="s">
        <v>194</v>
      </c>
      <c r="E48" s="26" t="s">
        <v>195</v>
      </c>
      <c r="F48" s="27" t="n">
        <v>1759832.03</v>
      </c>
      <c r="G48" s="27"/>
      <c r="H48" s="27" t="n">
        <v>1759832.03</v>
      </c>
      <c r="I48" s="29" t="s">
        <v>158</v>
      </c>
      <c r="J48" s="26" t="s">
        <v>196</v>
      </c>
      <c r="K48" s="29"/>
      <c r="L48" s="41"/>
      <c r="M48" s="41" t="s">
        <v>29</v>
      </c>
      <c r="N48" s="26" t="s">
        <v>30</v>
      </c>
      <c r="O48" s="26"/>
    </row>
    <row r="49" s="17" customFormat="true" ht="68.25" hidden="false" customHeight="false" outlineLevel="0" collapsed="false">
      <c r="A49" s="38" t="n">
        <v>33</v>
      </c>
      <c r="B49" s="26" t="s">
        <v>197</v>
      </c>
      <c r="C49" s="40" t="s">
        <v>198</v>
      </c>
      <c r="D49" s="40" t="s">
        <v>199</v>
      </c>
      <c r="E49" s="26" t="s">
        <v>200</v>
      </c>
      <c r="F49" s="27" t="n">
        <v>4119595.25</v>
      </c>
      <c r="G49" s="27"/>
      <c r="H49" s="27" t="n">
        <v>4119595.25</v>
      </c>
      <c r="I49" s="29" t="s">
        <v>158</v>
      </c>
      <c r="J49" s="26" t="s">
        <v>201</v>
      </c>
      <c r="K49" s="29"/>
      <c r="L49" s="41"/>
      <c r="M49" s="41" t="s">
        <v>29</v>
      </c>
      <c r="N49" s="26" t="s">
        <v>30</v>
      </c>
      <c r="O49" s="26"/>
    </row>
    <row r="50" s="17" customFormat="true" ht="68.25" hidden="false" customHeight="false" outlineLevel="0" collapsed="false">
      <c r="A50" s="38" t="n">
        <v>34</v>
      </c>
      <c r="B50" s="26" t="s">
        <v>202</v>
      </c>
      <c r="C50" s="40" t="s">
        <v>203</v>
      </c>
      <c r="D50" s="40" t="s">
        <v>204</v>
      </c>
      <c r="E50" s="26" t="s">
        <v>205</v>
      </c>
      <c r="F50" s="27" t="n">
        <v>1127389.75</v>
      </c>
      <c r="G50" s="27"/>
      <c r="H50" s="27" t="n">
        <v>1127389.75</v>
      </c>
      <c r="I50" s="29" t="s">
        <v>158</v>
      </c>
      <c r="J50" s="26" t="s">
        <v>206</v>
      </c>
      <c r="K50" s="29"/>
      <c r="L50" s="41"/>
      <c r="M50" s="41" t="s">
        <v>29</v>
      </c>
      <c r="N50" s="26" t="s">
        <v>30</v>
      </c>
      <c r="O50" s="26"/>
    </row>
    <row r="51" s="17" customFormat="true" ht="68.25" hidden="false" customHeight="false" outlineLevel="0" collapsed="false">
      <c r="A51" s="38" t="n">
        <v>35</v>
      </c>
      <c r="B51" s="26" t="s">
        <v>207</v>
      </c>
      <c r="C51" s="40" t="s">
        <v>208</v>
      </c>
      <c r="D51" s="40" t="s">
        <v>209</v>
      </c>
      <c r="E51" s="26" t="s">
        <v>210</v>
      </c>
      <c r="F51" s="27" t="n">
        <v>839192.49</v>
      </c>
      <c r="G51" s="27"/>
      <c r="H51" s="27" t="n">
        <v>839192.49</v>
      </c>
      <c r="I51" s="29" t="s">
        <v>158</v>
      </c>
      <c r="J51" s="26" t="s">
        <v>211</v>
      </c>
      <c r="K51" s="29"/>
      <c r="L51" s="41"/>
      <c r="M51" s="41" t="s">
        <v>29</v>
      </c>
      <c r="N51" s="26" t="s">
        <v>30</v>
      </c>
      <c r="O51" s="26"/>
    </row>
    <row r="52" s="17" customFormat="true" ht="68.25" hidden="false" customHeight="false" outlineLevel="0" collapsed="false">
      <c r="A52" s="38" t="n">
        <v>36</v>
      </c>
      <c r="B52" s="26" t="s">
        <v>212</v>
      </c>
      <c r="C52" s="40" t="s">
        <v>213</v>
      </c>
      <c r="D52" s="40" t="s">
        <v>214</v>
      </c>
      <c r="E52" s="26" t="s">
        <v>215</v>
      </c>
      <c r="F52" s="27" t="n">
        <v>961955.72</v>
      </c>
      <c r="G52" s="27"/>
      <c r="H52" s="27" t="n">
        <v>961955.72</v>
      </c>
      <c r="I52" s="29" t="s">
        <v>158</v>
      </c>
      <c r="J52" s="26" t="s">
        <v>216</v>
      </c>
      <c r="K52" s="29"/>
      <c r="L52" s="41"/>
      <c r="M52" s="41" t="s">
        <v>29</v>
      </c>
      <c r="N52" s="26" t="s">
        <v>30</v>
      </c>
      <c r="O52" s="26"/>
    </row>
    <row r="53" s="17" customFormat="true" ht="68.25" hidden="false" customHeight="false" outlineLevel="0" collapsed="false">
      <c r="A53" s="38" t="n">
        <v>37</v>
      </c>
      <c r="B53" s="26" t="s">
        <v>217</v>
      </c>
      <c r="C53" s="40" t="s">
        <v>218</v>
      </c>
      <c r="D53" s="40" t="s">
        <v>219</v>
      </c>
      <c r="E53" s="26" t="s">
        <v>220</v>
      </c>
      <c r="F53" s="27" t="n">
        <v>986339.03</v>
      </c>
      <c r="G53" s="27"/>
      <c r="H53" s="27" t="n">
        <v>986339.03</v>
      </c>
      <c r="I53" s="29" t="s">
        <v>158</v>
      </c>
      <c r="J53" s="26" t="s">
        <v>221</v>
      </c>
      <c r="K53" s="29"/>
      <c r="L53" s="41"/>
      <c r="M53" s="41" t="s">
        <v>29</v>
      </c>
      <c r="N53" s="26" t="s">
        <v>30</v>
      </c>
      <c r="O53" s="26"/>
    </row>
    <row r="54" s="17" customFormat="true" ht="68.25" hidden="false" customHeight="false" outlineLevel="0" collapsed="false">
      <c r="A54" s="38" t="n">
        <v>38</v>
      </c>
      <c r="B54" s="26" t="s">
        <v>222</v>
      </c>
      <c r="C54" s="40" t="s">
        <v>223</v>
      </c>
      <c r="D54" s="40" t="s">
        <v>224</v>
      </c>
      <c r="E54" s="26" t="s">
        <v>225</v>
      </c>
      <c r="F54" s="27" t="n">
        <v>578934.45</v>
      </c>
      <c r="G54" s="27"/>
      <c r="H54" s="27" t="n">
        <v>578934.45</v>
      </c>
      <c r="I54" s="29" t="s">
        <v>158</v>
      </c>
      <c r="J54" s="26" t="s">
        <v>226</v>
      </c>
      <c r="K54" s="29"/>
      <c r="L54" s="41"/>
      <c r="M54" s="41" t="s">
        <v>29</v>
      </c>
      <c r="N54" s="26" t="s">
        <v>30</v>
      </c>
      <c r="O54" s="26"/>
    </row>
    <row r="55" s="17" customFormat="true" ht="68.25" hidden="false" customHeight="false" outlineLevel="0" collapsed="false">
      <c r="A55" s="38" t="n">
        <v>39</v>
      </c>
      <c r="B55" s="26" t="s">
        <v>227</v>
      </c>
      <c r="C55" s="40" t="s">
        <v>228</v>
      </c>
      <c r="D55" s="40" t="s">
        <v>229</v>
      </c>
      <c r="E55" s="26" t="s">
        <v>230</v>
      </c>
      <c r="F55" s="27" t="n">
        <v>442116.95</v>
      </c>
      <c r="G55" s="27"/>
      <c r="H55" s="27" t="n">
        <v>442116.95</v>
      </c>
      <c r="I55" s="29" t="s">
        <v>158</v>
      </c>
      <c r="J55" s="26" t="s">
        <v>231</v>
      </c>
      <c r="K55" s="29"/>
      <c r="L55" s="41"/>
      <c r="M55" s="41" t="s">
        <v>29</v>
      </c>
      <c r="N55" s="26" t="s">
        <v>30</v>
      </c>
      <c r="O55" s="26"/>
    </row>
    <row r="56" s="17" customFormat="true" ht="68.25" hidden="false" customHeight="false" outlineLevel="0" collapsed="false">
      <c r="A56" s="38" t="n">
        <v>40</v>
      </c>
      <c r="B56" s="26" t="s">
        <v>232</v>
      </c>
      <c r="C56" s="40" t="s">
        <v>233</v>
      </c>
      <c r="D56" s="40" t="s">
        <v>234</v>
      </c>
      <c r="E56" s="26" t="s">
        <v>235</v>
      </c>
      <c r="F56" s="27" t="n">
        <v>865946.41</v>
      </c>
      <c r="G56" s="27"/>
      <c r="H56" s="27" t="n">
        <v>865946.41</v>
      </c>
      <c r="I56" s="29" t="s">
        <v>158</v>
      </c>
      <c r="J56" s="26" t="s">
        <v>236</v>
      </c>
      <c r="K56" s="29"/>
      <c r="L56" s="41"/>
      <c r="M56" s="41" t="s">
        <v>29</v>
      </c>
      <c r="N56" s="26" t="s">
        <v>30</v>
      </c>
      <c r="O56" s="26"/>
    </row>
    <row r="57" s="17" customFormat="true" ht="68.25" hidden="false" customHeight="false" outlineLevel="0" collapsed="false">
      <c r="A57" s="38" t="n">
        <v>41</v>
      </c>
      <c r="B57" s="26" t="s">
        <v>237</v>
      </c>
      <c r="C57" s="40" t="s">
        <v>238</v>
      </c>
      <c r="D57" s="40" t="s">
        <v>239</v>
      </c>
      <c r="E57" s="26" t="s">
        <v>240</v>
      </c>
      <c r="F57" s="27" t="n">
        <v>299203.62</v>
      </c>
      <c r="G57" s="27"/>
      <c r="H57" s="27" t="n">
        <v>299203.62</v>
      </c>
      <c r="I57" s="29" t="s">
        <v>158</v>
      </c>
      <c r="J57" s="26" t="s">
        <v>241</v>
      </c>
      <c r="K57" s="29"/>
      <c r="L57" s="41"/>
      <c r="M57" s="41" t="s">
        <v>29</v>
      </c>
      <c r="N57" s="26" t="s">
        <v>30</v>
      </c>
      <c r="O57" s="26"/>
    </row>
    <row r="58" s="17" customFormat="true" ht="68.25" hidden="false" customHeight="false" outlineLevel="0" collapsed="false">
      <c r="A58" s="38" t="n">
        <v>42</v>
      </c>
      <c r="B58" s="26" t="s">
        <v>242</v>
      </c>
      <c r="C58" s="40" t="s">
        <v>243</v>
      </c>
      <c r="D58" s="40" t="s">
        <v>244</v>
      </c>
      <c r="E58" s="26" t="s">
        <v>245</v>
      </c>
      <c r="F58" s="27" t="n">
        <v>1103853.07</v>
      </c>
      <c r="G58" s="27"/>
      <c r="H58" s="27" t="n">
        <v>1103853.07</v>
      </c>
      <c r="I58" s="29" t="s">
        <v>158</v>
      </c>
      <c r="J58" s="26" t="s">
        <v>246</v>
      </c>
      <c r="K58" s="29"/>
      <c r="L58" s="41"/>
      <c r="M58" s="41" t="s">
        <v>29</v>
      </c>
      <c r="N58" s="26" t="s">
        <v>30</v>
      </c>
      <c r="O58" s="26"/>
    </row>
    <row r="59" s="17" customFormat="true" ht="68.25" hidden="false" customHeight="false" outlineLevel="0" collapsed="false">
      <c r="A59" s="38" t="n">
        <v>43</v>
      </c>
      <c r="B59" s="26" t="s">
        <v>247</v>
      </c>
      <c r="C59" s="40" t="s">
        <v>248</v>
      </c>
      <c r="D59" s="40" t="s">
        <v>249</v>
      </c>
      <c r="E59" s="26" t="s">
        <v>250</v>
      </c>
      <c r="F59" s="27" t="n">
        <v>3883720.53</v>
      </c>
      <c r="G59" s="27"/>
      <c r="H59" s="27" t="n">
        <v>3883720.53</v>
      </c>
      <c r="I59" s="29" t="s">
        <v>158</v>
      </c>
      <c r="J59" s="26" t="s">
        <v>251</v>
      </c>
      <c r="K59" s="29"/>
      <c r="L59" s="41"/>
      <c r="M59" s="41" t="s">
        <v>29</v>
      </c>
      <c r="N59" s="26" t="s">
        <v>30</v>
      </c>
      <c r="O59" s="26"/>
    </row>
    <row r="60" s="17" customFormat="true" ht="68.25" hidden="false" customHeight="false" outlineLevel="0" collapsed="false">
      <c r="A60" s="38" t="n">
        <v>44</v>
      </c>
      <c r="B60" s="26" t="s">
        <v>252</v>
      </c>
      <c r="C60" s="40" t="s">
        <v>253</v>
      </c>
      <c r="D60" s="40" t="s">
        <v>254</v>
      </c>
      <c r="E60" s="26" t="s">
        <v>255</v>
      </c>
      <c r="F60" s="27" t="n">
        <v>693739.23</v>
      </c>
      <c r="G60" s="27"/>
      <c r="H60" s="27" t="n">
        <v>693739.23</v>
      </c>
      <c r="I60" s="29" t="s">
        <v>158</v>
      </c>
      <c r="J60" s="26" t="s">
        <v>256</v>
      </c>
      <c r="K60" s="29"/>
      <c r="L60" s="41"/>
      <c r="M60" s="41" t="s">
        <v>29</v>
      </c>
      <c r="N60" s="26" t="s">
        <v>30</v>
      </c>
      <c r="O60" s="26"/>
    </row>
    <row r="61" s="17" customFormat="true" ht="58.5" hidden="false" customHeight="false" outlineLevel="0" collapsed="false">
      <c r="A61" s="38" t="n">
        <v>45</v>
      </c>
      <c r="B61" s="26" t="s">
        <v>257</v>
      </c>
      <c r="C61" s="40" t="s">
        <v>258</v>
      </c>
      <c r="D61" s="40" t="s">
        <v>259</v>
      </c>
      <c r="E61" s="26" t="s">
        <v>260</v>
      </c>
      <c r="F61" s="27" t="n">
        <v>1162063.99</v>
      </c>
      <c r="G61" s="27"/>
      <c r="H61" s="27" t="n">
        <v>1162063.99</v>
      </c>
      <c r="I61" s="29" t="s">
        <v>261</v>
      </c>
      <c r="J61" s="26" t="s">
        <v>262</v>
      </c>
      <c r="K61" s="29"/>
      <c r="L61" s="41"/>
      <c r="M61" s="41" t="s">
        <v>263</v>
      </c>
      <c r="N61" s="26" t="s">
        <v>30</v>
      </c>
      <c r="O61" s="26" t="s">
        <v>264</v>
      </c>
    </row>
    <row r="62" s="17" customFormat="true" ht="68.25" hidden="false" customHeight="false" outlineLevel="0" collapsed="false">
      <c r="A62" s="38" t="n">
        <v>46</v>
      </c>
      <c r="B62" s="26" t="s">
        <v>265</v>
      </c>
      <c r="C62" s="40" t="s">
        <v>266</v>
      </c>
      <c r="D62" s="40" t="s">
        <v>267</v>
      </c>
      <c r="E62" s="26" t="s">
        <v>268</v>
      </c>
      <c r="F62" s="27" t="n">
        <v>470646.34</v>
      </c>
      <c r="G62" s="27"/>
      <c r="H62" s="27" t="n">
        <v>470646.34</v>
      </c>
      <c r="I62" s="29" t="s">
        <v>269</v>
      </c>
      <c r="J62" s="26" t="s">
        <v>270</v>
      </c>
      <c r="K62" s="29"/>
      <c r="L62" s="41"/>
      <c r="M62" s="41" t="s">
        <v>29</v>
      </c>
      <c r="N62" s="26" t="s">
        <v>30</v>
      </c>
      <c r="O62" s="26"/>
    </row>
    <row r="63" s="17" customFormat="true" ht="68.25" hidden="false" customHeight="false" outlineLevel="0" collapsed="false">
      <c r="A63" s="38" t="n">
        <v>47</v>
      </c>
      <c r="B63" s="26" t="s">
        <v>271</v>
      </c>
      <c r="C63" s="40" t="s">
        <v>266</v>
      </c>
      <c r="D63" s="40" t="s">
        <v>267</v>
      </c>
      <c r="E63" s="26" t="s">
        <v>268</v>
      </c>
      <c r="F63" s="27" t="n">
        <v>470646.34</v>
      </c>
      <c r="G63" s="27"/>
      <c r="H63" s="27" t="n">
        <v>470646.34</v>
      </c>
      <c r="I63" s="29" t="s">
        <v>269</v>
      </c>
      <c r="J63" s="26" t="s">
        <v>272</v>
      </c>
      <c r="K63" s="29"/>
      <c r="L63" s="41"/>
      <c r="M63" s="41" t="s">
        <v>29</v>
      </c>
      <c r="N63" s="26" t="s">
        <v>30</v>
      </c>
      <c r="O63" s="26"/>
    </row>
    <row r="64" customFormat="false" ht="68.25" hidden="false" customHeight="false" outlineLevel="0" collapsed="false">
      <c r="A64" s="38" t="n">
        <v>48</v>
      </c>
      <c r="B64" s="57" t="s">
        <v>273</v>
      </c>
      <c r="C64" s="40" t="s">
        <v>266</v>
      </c>
      <c r="D64" s="58" t="s">
        <v>274</v>
      </c>
      <c r="E64" s="57" t="s">
        <v>275</v>
      </c>
      <c r="F64" s="59" t="n">
        <v>92709.36</v>
      </c>
      <c r="G64" s="59"/>
      <c r="H64" s="59" t="n">
        <v>92709.36</v>
      </c>
      <c r="I64" s="60" t="s">
        <v>276</v>
      </c>
      <c r="J64" s="57" t="s">
        <v>277</v>
      </c>
      <c r="K64" s="60"/>
      <c r="L64" s="61"/>
      <c r="M64" s="41" t="s">
        <v>29</v>
      </c>
      <c r="N64" s="57"/>
      <c r="O64" s="57"/>
    </row>
    <row r="65" customFormat="false" ht="69" hidden="false" customHeight="false" outlineLevel="0" collapsed="false">
      <c r="A65" s="38" t="n">
        <v>49</v>
      </c>
      <c r="B65" s="42" t="s">
        <v>278</v>
      </c>
      <c r="C65" s="62" t="s">
        <v>279</v>
      </c>
      <c r="D65" s="62" t="s">
        <v>280</v>
      </c>
      <c r="E65" s="42" t="s">
        <v>281</v>
      </c>
      <c r="F65" s="63" t="n">
        <v>1592363.66</v>
      </c>
      <c r="G65" s="63"/>
      <c r="H65" s="63" t="n">
        <v>1592363.66</v>
      </c>
      <c r="I65" s="64" t="s">
        <v>170</v>
      </c>
      <c r="J65" s="42" t="s">
        <v>282</v>
      </c>
      <c r="K65" s="64"/>
      <c r="L65" s="65"/>
      <c r="M65" s="65" t="s">
        <v>29</v>
      </c>
      <c r="N65" s="42" t="s">
        <v>30</v>
      </c>
      <c r="O65" s="42"/>
    </row>
    <row r="66" customFormat="false" ht="13.5" hidden="false" customHeight="false" outlineLevel="0" collapsed="false">
      <c r="A66" s="66"/>
      <c r="B66" s="67" t="s">
        <v>49</v>
      </c>
      <c r="C66" s="67"/>
      <c r="D66" s="68"/>
      <c r="E66" s="69"/>
      <c r="F66" s="70" t="n">
        <f aca="false">SUM(F41:F65)</f>
        <v>21805571.49</v>
      </c>
      <c r="G66" s="71" t="n">
        <v>0</v>
      </c>
      <c r="H66" s="70" t="n">
        <f aca="false">SUM(H41:H65)</f>
        <v>21805571.49</v>
      </c>
      <c r="I66" s="71"/>
      <c r="J66" s="71" t="s">
        <v>283</v>
      </c>
      <c r="K66" s="71"/>
      <c r="L66" s="71"/>
      <c r="M66" s="72"/>
      <c r="N66" s="72"/>
      <c r="O66" s="72"/>
    </row>
    <row r="67" customFormat="false" ht="24" hidden="false" customHeight="false" outlineLevel="0" collapsed="false">
      <c r="A67" s="73"/>
      <c r="B67" s="74" t="s">
        <v>284</v>
      </c>
      <c r="C67" s="73"/>
      <c r="D67" s="73"/>
      <c r="E67" s="75"/>
      <c r="F67" s="76" t="n">
        <f aca="false">F66+F39+F18+F15</f>
        <v>48668808.3</v>
      </c>
      <c r="G67" s="76" t="n">
        <f aca="false">G66+G39+G18+G15</f>
        <v>12908085.15</v>
      </c>
      <c r="H67" s="76" t="n">
        <f aca="false">H66+H39+H18+H15</f>
        <v>236555654.8</v>
      </c>
      <c r="I67" s="75"/>
      <c r="J67" s="75"/>
      <c r="K67" s="73"/>
      <c r="L67" s="73"/>
      <c r="M67" s="73"/>
      <c r="N67" s="73"/>
      <c r="O67" s="73"/>
    </row>
    <row r="68" customFormat="false" ht="12.75" hidden="false" customHeight="false" outlineLevel="0" collapsed="false">
      <c r="H68" s="77"/>
      <c r="I68" s="77"/>
      <c r="J68" s="77"/>
      <c r="K68" s="77"/>
      <c r="L68" s="77"/>
      <c r="M68" s="77"/>
      <c r="N68" s="77"/>
    </row>
    <row r="69" customFormat="false" ht="12.75" hidden="false" customHeight="false" outlineLevel="0" collapsed="false">
      <c r="H69" s="78"/>
      <c r="I69" s="78"/>
      <c r="J69" s="78"/>
      <c r="K69" s="78"/>
      <c r="L69" s="78"/>
      <c r="M69" s="78"/>
      <c r="N69" s="78"/>
    </row>
    <row r="70" customFormat="false" ht="12.75" hidden="false" customHeight="false" outlineLevel="0" collapsed="false">
      <c r="H70" s="78"/>
      <c r="I70" s="78"/>
      <c r="J70" s="78"/>
      <c r="K70" s="77"/>
      <c r="L70" s="77"/>
      <c r="M70" s="77"/>
      <c r="N70" s="77"/>
    </row>
  </sheetData>
  <mergeCells count="18">
    <mergeCell ref="N5:N8"/>
    <mergeCell ref="O5:O8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I7:J7"/>
    <mergeCell ref="K7:L7"/>
    <mergeCell ref="B10:N10"/>
    <mergeCell ref="B16:N16"/>
    <mergeCell ref="B19:N19"/>
    <mergeCell ref="B40:N40"/>
  </mergeCells>
  <printOptions headings="false" gridLines="false" gridLinesSet="true" horizontalCentered="true" verticalCentered="false"/>
  <pageMargins left="0.315277777777778" right="0.275694444444444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97" activeCellId="0" sqref="A97:K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19.28"/>
    <col collapsed="false" customWidth="true" hidden="false" outlineLevel="0" max="3" min="3" style="6" width="4.41"/>
    <col collapsed="false" customWidth="true" hidden="false" outlineLevel="0" max="4" min="4" style="6" width="10.99"/>
    <col collapsed="false" customWidth="true" hidden="false" outlineLevel="0" max="5" min="5" style="6" width="11.28"/>
    <col collapsed="false" customWidth="true" hidden="false" outlineLevel="0" max="6" min="6" style="6" width="8.14"/>
    <col collapsed="false" customWidth="true" hidden="false" outlineLevel="0" max="7" min="7" style="6" width="8.85"/>
    <col collapsed="false" customWidth="true" hidden="false" outlineLevel="0" max="8" min="8" style="6" width="6.7"/>
    <col collapsed="false" customWidth="true" hidden="false" outlineLevel="0" max="9" min="9" style="6" width="7.28"/>
    <col collapsed="false" customWidth="true" hidden="false" outlineLevel="0" max="10" min="10" style="6" width="10.71"/>
    <col collapsed="false" customWidth="true" hidden="false" outlineLevel="0" max="11" min="11" style="6" width="12.56"/>
    <col collapsed="false" customWidth="true" hidden="false" outlineLevel="0" max="31" min="12" style="6" width="0.13"/>
    <col collapsed="false" customWidth="false" hidden="false" outlineLevel="0" max="257" min="32" style="6" width="9.14"/>
  </cols>
  <sheetData>
    <row r="1" customFormat="false" ht="15" hidden="false" customHeight="false" outlineLevel="0" collapsed="false"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B2" s="9" t="s">
        <v>285</v>
      </c>
      <c r="C2" s="9"/>
      <c r="D2" s="9"/>
      <c r="E2" s="9"/>
      <c r="F2" s="9"/>
      <c r="G2" s="9"/>
      <c r="H2" s="9"/>
      <c r="I2" s="9"/>
      <c r="J2" s="9"/>
      <c r="K2" s="9"/>
      <c r="L2" s="7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7"/>
    </row>
    <row r="4" customFormat="false" ht="13.5" hidden="false" customHeight="false" outlineLevel="0" collapsed="false"/>
    <row r="5" customFormat="false" ht="13.5" hidden="false" customHeight="false" outlineLevel="0" collapsed="false">
      <c r="A5" s="11"/>
      <c r="B5" s="11"/>
      <c r="C5" s="11"/>
      <c r="D5" s="11"/>
      <c r="E5" s="11"/>
      <c r="F5" s="12"/>
      <c r="G5" s="13"/>
      <c r="H5" s="13"/>
      <c r="I5" s="14"/>
      <c r="J5" s="11"/>
      <c r="K5" s="11"/>
    </row>
    <row r="6" s="17" customFormat="true" ht="12" hidden="false" customHeight="true" outlineLevel="0" collapsed="false">
      <c r="A6" s="16" t="s">
        <v>7</v>
      </c>
      <c r="B6" s="16" t="s">
        <v>8</v>
      </c>
      <c r="C6" s="16" t="s">
        <v>286</v>
      </c>
      <c r="D6" s="16" t="s">
        <v>12</v>
      </c>
      <c r="E6" s="16" t="s">
        <v>13</v>
      </c>
      <c r="F6" s="16" t="s">
        <v>15</v>
      </c>
      <c r="G6" s="16"/>
      <c r="H6" s="16"/>
      <c r="I6" s="16"/>
      <c r="J6" s="16" t="s">
        <v>16</v>
      </c>
      <c r="K6" s="16" t="s">
        <v>5</v>
      </c>
    </row>
    <row r="7" s="17" customFormat="true" ht="12" hidden="false" customHeight="true" outlineLevel="0" collapsed="false">
      <c r="A7" s="16"/>
      <c r="B7" s="16"/>
      <c r="C7" s="16"/>
      <c r="D7" s="16"/>
      <c r="E7" s="16"/>
      <c r="F7" s="18" t="s">
        <v>17</v>
      </c>
      <c r="G7" s="18"/>
      <c r="H7" s="18" t="s">
        <v>18</v>
      </c>
      <c r="I7" s="18"/>
      <c r="J7" s="16"/>
      <c r="K7" s="16"/>
    </row>
    <row r="8" s="17" customFormat="true" ht="45" hidden="false" customHeight="false" outlineLevel="0" collapsed="false">
      <c r="A8" s="16"/>
      <c r="B8" s="19"/>
      <c r="C8" s="19"/>
      <c r="D8" s="16"/>
      <c r="E8" s="16"/>
      <c r="F8" s="16" t="s">
        <v>19</v>
      </c>
      <c r="G8" s="16" t="s">
        <v>20</v>
      </c>
      <c r="H8" s="16" t="s">
        <v>19</v>
      </c>
      <c r="I8" s="16" t="s">
        <v>20</v>
      </c>
      <c r="J8" s="16"/>
      <c r="K8" s="16"/>
    </row>
    <row r="9" s="17" customFormat="true" ht="12.75" hidden="false" customHeight="false" outlineLevel="0" collapsed="false">
      <c r="A9" s="79" t="n">
        <v>1</v>
      </c>
      <c r="B9" s="80" t="n">
        <v>2</v>
      </c>
      <c r="C9" s="80"/>
      <c r="D9" s="79" t="n">
        <v>6</v>
      </c>
      <c r="E9" s="79" t="n">
        <v>7</v>
      </c>
      <c r="F9" s="79" t="n">
        <v>10</v>
      </c>
      <c r="G9" s="79" t="n">
        <v>11</v>
      </c>
      <c r="H9" s="79" t="n">
        <v>12</v>
      </c>
      <c r="I9" s="79" t="n">
        <v>13</v>
      </c>
      <c r="J9" s="79" t="n">
        <v>14</v>
      </c>
      <c r="K9" s="79" t="n">
        <v>15</v>
      </c>
    </row>
    <row r="10" s="24" customFormat="true" ht="15.75" hidden="false" customHeight="false" outlineLevel="0" collapsed="false">
      <c r="A10" s="56"/>
      <c r="B10" s="43" t="s">
        <v>287</v>
      </c>
      <c r="C10" s="43"/>
      <c r="D10" s="43"/>
      <c r="E10" s="43"/>
      <c r="F10" s="43"/>
      <c r="G10" s="43"/>
      <c r="H10" s="43"/>
      <c r="I10" s="43"/>
      <c r="J10" s="43"/>
      <c r="K10" s="43"/>
    </row>
    <row r="11" s="17" customFormat="true" ht="68.25" hidden="false" customHeight="false" outlineLevel="0" collapsed="false">
      <c r="A11" s="38" t="n">
        <v>1</v>
      </c>
      <c r="B11" s="26" t="s">
        <v>288</v>
      </c>
      <c r="C11" s="81" t="n">
        <v>8</v>
      </c>
      <c r="D11" s="27" t="n">
        <v>26400</v>
      </c>
      <c r="E11" s="27" t="n">
        <v>26400</v>
      </c>
      <c r="F11" s="29" t="s">
        <v>289</v>
      </c>
      <c r="G11" s="26"/>
      <c r="H11" s="29"/>
      <c r="I11" s="41"/>
      <c r="J11" s="41" t="s">
        <v>29</v>
      </c>
      <c r="K11" s="26" t="s">
        <v>30</v>
      </c>
    </row>
    <row r="12" s="17" customFormat="true" ht="68.25" hidden="false" customHeight="false" outlineLevel="0" collapsed="false">
      <c r="A12" s="38" t="n">
        <v>2</v>
      </c>
      <c r="B12" s="26" t="s">
        <v>290</v>
      </c>
      <c r="C12" s="81" t="n">
        <v>8</v>
      </c>
      <c r="D12" s="27" t="n">
        <v>26400</v>
      </c>
      <c r="E12" s="27" t="n">
        <v>26400</v>
      </c>
      <c r="F12" s="29" t="s">
        <v>289</v>
      </c>
      <c r="G12" s="26"/>
      <c r="H12" s="29"/>
      <c r="I12" s="41"/>
      <c r="J12" s="41" t="s">
        <v>29</v>
      </c>
      <c r="K12" s="26" t="s">
        <v>30</v>
      </c>
    </row>
    <row r="13" s="17" customFormat="true" ht="68.25" hidden="false" customHeight="false" outlineLevel="0" collapsed="false">
      <c r="A13" s="38" t="n">
        <v>3</v>
      </c>
      <c r="B13" s="26" t="s">
        <v>291</v>
      </c>
      <c r="C13" s="81" t="n">
        <v>1</v>
      </c>
      <c r="D13" s="27" t="n">
        <v>19943.84</v>
      </c>
      <c r="E13" s="27" t="n">
        <v>19943.84</v>
      </c>
      <c r="F13" s="29" t="s">
        <v>292</v>
      </c>
      <c r="G13" s="26"/>
      <c r="H13" s="29"/>
      <c r="I13" s="41"/>
      <c r="J13" s="41" t="s">
        <v>29</v>
      </c>
      <c r="K13" s="26" t="s">
        <v>30</v>
      </c>
    </row>
    <row r="14" s="17" customFormat="true" ht="68.25" hidden="false" customHeight="false" outlineLevel="0" collapsed="false">
      <c r="A14" s="38" t="n">
        <v>4</v>
      </c>
      <c r="B14" s="26" t="s">
        <v>293</v>
      </c>
      <c r="C14" s="81" t="n">
        <v>1</v>
      </c>
      <c r="D14" s="27" t="n">
        <v>25688.56</v>
      </c>
      <c r="E14" s="27" t="n">
        <v>25688.56</v>
      </c>
      <c r="F14" s="29" t="s">
        <v>294</v>
      </c>
      <c r="G14" s="26"/>
      <c r="H14" s="29"/>
      <c r="I14" s="41"/>
      <c r="J14" s="41" t="s">
        <v>29</v>
      </c>
      <c r="K14" s="26" t="s">
        <v>30</v>
      </c>
    </row>
    <row r="15" s="17" customFormat="true" ht="165.75" hidden="false" customHeight="false" outlineLevel="0" collapsed="false">
      <c r="A15" s="38" t="n">
        <v>5</v>
      </c>
      <c r="B15" s="26" t="s">
        <v>295</v>
      </c>
      <c r="C15" s="81" t="n">
        <v>1</v>
      </c>
      <c r="D15" s="27" t="n">
        <v>17742.14</v>
      </c>
      <c r="E15" s="27" t="n">
        <v>17742.14</v>
      </c>
      <c r="F15" s="29" t="s">
        <v>296</v>
      </c>
      <c r="G15" s="26" t="s">
        <v>297</v>
      </c>
      <c r="H15" s="29"/>
      <c r="I15" s="41"/>
      <c r="J15" s="41" t="s">
        <v>29</v>
      </c>
      <c r="K15" s="26" t="s">
        <v>30</v>
      </c>
    </row>
    <row r="16" s="17" customFormat="true" ht="165.75" hidden="false" customHeight="false" outlineLevel="0" collapsed="false">
      <c r="A16" s="38" t="n">
        <v>6</v>
      </c>
      <c r="B16" s="26" t="s">
        <v>295</v>
      </c>
      <c r="C16" s="81" t="n">
        <v>1</v>
      </c>
      <c r="D16" s="27" t="n">
        <v>17800</v>
      </c>
      <c r="E16" s="27" t="n">
        <v>17800</v>
      </c>
      <c r="F16" s="29" t="s">
        <v>296</v>
      </c>
      <c r="G16" s="26" t="s">
        <v>297</v>
      </c>
      <c r="H16" s="29"/>
      <c r="I16" s="41"/>
      <c r="J16" s="41" t="s">
        <v>29</v>
      </c>
      <c r="K16" s="26" t="s">
        <v>30</v>
      </c>
    </row>
    <row r="17" s="17" customFormat="true" ht="68.25" hidden="false" customHeight="false" outlineLevel="0" collapsed="false">
      <c r="A17" s="38" t="n">
        <v>7</v>
      </c>
      <c r="B17" s="26" t="s">
        <v>298</v>
      </c>
      <c r="C17" s="81" t="n">
        <v>1</v>
      </c>
      <c r="D17" s="27" t="n">
        <v>17900</v>
      </c>
      <c r="E17" s="27" t="n">
        <v>17900</v>
      </c>
      <c r="F17" s="29" t="s">
        <v>299</v>
      </c>
      <c r="G17" s="26"/>
      <c r="H17" s="29"/>
      <c r="I17" s="41"/>
      <c r="J17" s="41" t="s">
        <v>29</v>
      </c>
      <c r="K17" s="26" t="s">
        <v>30</v>
      </c>
    </row>
    <row r="18" s="17" customFormat="true" ht="68.25" hidden="false" customHeight="false" outlineLevel="0" collapsed="false">
      <c r="A18" s="38" t="n">
        <v>8</v>
      </c>
      <c r="B18" s="26" t="s">
        <v>300</v>
      </c>
      <c r="C18" s="81" t="n">
        <v>1</v>
      </c>
      <c r="D18" s="27" t="n">
        <v>21168</v>
      </c>
      <c r="E18" s="27" t="n">
        <v>21168</v>
      </c>
      <c r="F18" s="29" t="s">
        <v>292</v>
      </c>
      <c r="G18" s="26"/>
      <c r="H18" s="29"/>
      <c r="I18" s="41"/>
      <c r="J18" s="41" t="s">
        <v>29</v>
      </c>
      <c r="K18" s="26" t="s">
        <v>30</v>
      </c>
    </row>
    <row r="19" s="17" customFormat="true" ht="68.25" hidden="false" customHeight="false" outlineLevel="0" collapsed="false">
      <c r="A19" s="38" t="n">
        <v>9</v>
      </c>
      <c r="B19" s="26" t="s">
        <v>301</v>
      </c>
      <c r="C19" s="81" t="n">
        <v>1</v>
      </c>
      <c r="D19" s="27" t="n">
        <v>10500</v>
      </c>
      <c r="E19" s="27" t="n">
        <v>10500</v>
      </c>
      <c r="F19" s="29" t="s">
        <v>302</v>
      </c>
      <c r="G19" s="26"/>
      <c r="H19" s="29"/>
      <c r="I19" s="41"/>
      <c r="J19" s="41" t="s">
        <v>29</v>
      </c>
      <c r="K19" s="26" t="s">
        <v>30</v>
      </c>
    </row>
    <row r="20" s="17" customFormat="true" ht="68.25" hidden="false" customHeight="false" outlineLevel="0" collapsed="false">
      <c r="A20" s="38" t="n">
        <v>10</v>
      </c>
      <c r="B20" s="26" t="s">
        <v>303</v>
      </c>
      <c r="C20" s="81" t="n">
        <v>1</v>
      </c>
      <c r="D20" s="27" t="n">
        <v>25999</v>
      </c>
      <c r="E20" s="27" t="n">
        <v>25999</v>
      </c>
      <c r="F20" s="29" t="s">
        <v>304</v>
      </c>
      <c r="G20" s="26"/>
      <c r="H20" s="29"/>
      <c r="I20" s="41"/>
      <c r="J20" s="41" t="s">
        <v>29</v>
      </c>
      <c r="K20" s="26" t="s">
        <v>30</v>
      </c>
    </row>
    <row r="21" s="17" customFormat="true" ht="68.25" hidden="false" customHeight="false" outlineLevel="0" collapsed="false">
      <c r="A21" s="38" t="n">
        <v>11</v>
      </c>
      <c r="B21" s="26" t="s">
        <v>305</v>
      </c>
      <c r="C21" s="81" t="n">
        <v>1</v>
      </c>
      <c r="D21" s="27" t="n">
        <v>16100</v>
      </c>
      <c r="E21" s="27" t="n">
        <v>16100</v>
      </c>
      <c r="F21" s="29" t="s">
        <v>302</v>
      </c>
      <c r="G21" s="26"/>
      <c r="H21" s="29"/>
      <c r="I21" s="41"/>
      <c r="J21" s="41" t="s">
        <v>29</v>
      </c>
      <c r="K21" s="26" t="s">
        <v>30</v>
      </c>
    </row>
    <row r="22" s="17" customFormat="true" ht="68.25" hidden="false" customHeight="false" outlineLevel="0" collapsed="false">
      <c r="A22" s="38" t="n">
        <v>12</v>
      </c>
      <c r="B22" s="26" t="s">
        <v>306</v>
      </c>
      <c r="C22" s="81" t="n">
        <v>1</v>
      </c>
      <c r="D22" s="27" t="n">
        <v>12499</v>
      </c>
      <c r="E22" s="27" t="n">
        <v>12499</v>
      </c>
      <c r="F22" s="29" t="s">
        <v>304</v>
      </c>
      <c r="G22" s="26"/>
      <c r="H22" s="29"/>
      <c r="I22" s="41"/>
      <c r="J22" s="41" t="s">
        <v>29</v>
      </c>
      <c r="K22" s="26" t="s">
        <v>30</v>
      </c>
    </row>
    <row r="23" s="17" customFormat="true" ht="68.25" hidden="false" customHeight="false" outlineLevel="0" collapsed="false">
      <c r="A23" s="38" t="n">
        <v>13</v>
      </c>
      <c r="B23" s="26" t="s">
        <v>307</v>
      </c>
      <c r="C23" s="81" t="n">
        <v>1</v>
      </c>
      <c r="D23" s="27" t="n">
        <v>14592.24</v>
      </c>
      <c r="E23" s="27" t="n">
        <v>14592.24</v>
      </c>
      <c r="F23" s="29" t="s">
        <v>308</v>
      </c>
      <c r="G23" s="26"/>
      <c r="H23" s="29"/>
      <c r="I23" s="41"/>
      <c r="J23" s="41" t="s">
        <v>29</v>
      </c>
      <c r="K23" s="26" t="s">
        <v>30</v>
      </c>
    </row>
    <row r="24" s="17" customFormat="true" ht="68.25" hidden="false" customHeight="false" outlineLevel="0" collapsed="false">
      <c r="A24" s="38" t="n">
        <v>14</v>
      </c>
      <c r="B24" s="26" t="s">
        <v>309</v>
      </c>
      <c r="C24" s="81" t="n">
        <v>1</v>
      </c>
      <c r="D24" s="27" t="n">
        <v>13771.52</v>
      </c>
      <c r="E24" s="27" t="n">
        <v>13771.52</v>
      </c>
      <c r="F24" s="29" t="s">
        <v>292</v>
      </c>
      <c r="G24" s="26"/>
      <c r="H24" s="29"/>
      <c r="I24" s="41"/>
      <c r="J24" s="41" t="s">
        <v>29</v>
      </c>
      <c r="K24" s="26" t="s">
        <v>30</v>
      </c>
    </row>
    <row r="25" s="17" customFormat="true" ht="68.25" hidden="false" customHeight="false" outlineLevel="0" collapsed="false">
      <c r="A25" s="38" t="n">
        <v>15</v>
      </c>
      <c r="B25" s="26" t="s">
        <v>310</v>
      </c>
      <c r="C25" s="81" t="n">
        <v>1</v>
      </c>
      <c r="D25" s="27" t="n">
        <v>14209.65</v>
      </c>
      <c r="E25" s="27" t="n">
        <v>14209.65</v>
      </c>
      <c r="F25" s="29" t="s">
        <v>308</v>
      </c>
      <c r="G25" s="26"/>
      <c r="H25" s="29"/>
      <c r="I25" s="41"/>
      <c r="J25" s="41" t="s">
        <v>29</v>
      </c>
      <c r="K25" s="26" t="s">
        <v>30</v>
      </c>
    </row>
    <row r="26" s="17" customFormat="true" ht="68.25" hidden="false" customHeight="false" outlineLevel="0" collapsed="false">
      <c r="A26" s="38" t="n">
        <v>16</v>
      </c>
      <c r="B26" s="26" t="s">
        <v>311</v>
      </c>
      <c r="C26" s="81" t="n">
        <v>1</v>
      </c>
      <c r="D26" s="27" t="n">
        <v>16250</v>
      </c>
      <c r="E26" s="27" t="n">
        <v>16250</v>
      </c>
      <c r="F26" s="29" t="s">
        <v>312</v>
      </c>
      <c r="G26" s="26"/>
      <c r="H26" s="29"/>
      <c r="I26" s="41"/>
      <c r="J26" s="41" t="s">
        <v>29</v>
      </c>
      <c r="K26" s="26" t="s">
        <v>30</v>
      </c>
    </row>
    <row r="27" s="17" customFormat="true" ht="68.25" hidden="false" customHeight="false" outlineLevel="0" collapsed="false">
      <c r="A27" s="38" t="n">
        <v>17</v>
      </c>
      <c r="B27" s="26" t="s">
        <v>313</v>
      </c>
      <c r="C27" s="81" t="n">
        <v>1</v>
      </c>
      <c r="D27" s="27" t="n">
        <v>16250</v>
      </c>
      <c r="E27" s="27" t="n">
        <v>16250</v>
      </c>
      <c r="F27" s="29" t="s">
        <v>312</v>
      </c>
      <c r="G27" s="26"/>
      <c r="H27" s="29"/>
      <c r="I27" s="41"/>
      <c r="J27" s="41" t="s">
        <v>29</v>
      </c>
      <c r="K27" s="26" t="s">
        <v>30</v>
      </c>
    </row>
    <row r="28" s="17" customFormat="true" ht="68.25" hidden="false" customHeight="false" outlineLevel="0" collapsed="false">
      <c r="A28" s="38" t="n">
        <v>18</v>
      </c>
      <c r="B28" s="26" t="s">
        <v>314</v>
      </c>
      <c r="C28" s="81" t="n">
        <v>1</v>
      </c>
      <c r="D28" s="27" t="n">
        <v>14600</v>
      </c>
      <c r="E28" s="27" t="n">
        <v>14600</v>
      </c>
      <c r="F28" s="29" t="s">
        <v>315</v>
      </c>
      <c r="G28" s="26"/>
      <c r="H28" s="29"/>
      <c r="I28" s="41"/>
      <c r="J28" s="41" t="s">
        <v>29</v>
      </c>
      <c r="K28" s="26" t="s">
        <v>30</v>
      </c>
    </row>
    <row r="29" s="17" customFormat="true" ht="68.25" hidden="false" customHeight="false" outlineLevel="0" collapsed="false">
      <c r="A29" s="38" t="n">
        <v>19</v>
      </c>
      <c r="B29" s="26" t="s">
        <v>316</v>
      </c>
      <c r="C29" s="81" t="n">
        <v>1</v>
      </c>
      <c r="D29" s="27" t="n">
        <v>11100</v>
      </c>
      <c r="E29" s="27" t="n">
        <v>11100</v>
      </c>
      <c r="F29" s="29" t="s">
        <v>317</v>
      </c>
      <c r="G29" s="26"/>
      <c r="H29" s="29"/>
      <c r="I29" s="41"/>
      <c r="J29" s="41" t="s">
        <v>29</v>
      </c>
      <c r="K29" s="26" t="s">
        <v>30</v>
      </c>
    </row>
    <row r="30" s="17" customFormat="true" ht="68.25" hidden="false" customHeight="false" outlineLevel="0" collapsed="false">
      <c r="A30" s="38" t="n">
        <v>20</v>
      </c>
      <c r="B30" s="26" t="s">
        <v>318</v>
      </c>
      <c r="C30" s="81" t="n">
        <v>1</v>
      </c>
      <c r="D30" s="27" t="n">
        <v>38800</v>
      </c>
      <c r="E30" s="27" t="n">
        <v>38800</v>
      </c>
      <c r="F30" s="29" t="s">
        <v>319</v>
      </c>
      <c r="G30" s="26"/>
      <c r="H30" s="29"/>
      <c r="I30" s="41"/>
      <c r="J30" s="41" t="s">
        <v>29</v>
      </c>
      <c r="K30" s="26" t="s">
        <v>30</v>
      </c>
    </row>
    <row r="31" s="17" customFormat="true" ht="68.25" hidden="false" customHeight="false" outlineLevel="0" collapsed="false">
      <c r="A31" s="38" t="n">
        <v>21</v>
      </c>
      <c r="B31" s="26" t="s">
        <v>320</v>
      </c>
      <c r="C31" s="81" t="n">
        <v>1</v>
      </c>
      <c r="D31" s="27" t="n">
        <v>13200</v>
      </c>
      <c r="E31" s="27" t="n">
        <v>13200</v>
      </c>
      <c r="F31" s="29" t="s">
        <v>321</v>
      </c>
      <c r="G31" s="26"/>
      <c r="H31" s="29"/>
      <c r="I31" s="41"/>
      <c r="J31" s="41" t="s">
        <v>29</v>
      </c>
      <c r="K31" s="26" t="s">
        <v>30</v>
      </c>
    </row>
    <row r="32" s="17" customFormat="true" ht="68.25" hidden="false" customHeight="false" outlineLevel="0" collapsed="false">
      <c r="A32" s="38" t="n">
        <v>22</v>
      </c>
      <c r="B32" s="26" t="s">
        <v>322</v>
      </c>
      <c r="C32" s="81" t="n">
        <v>1</v>
      </c>
      <c r="D32" s="27" t="n">
        <v>99960.45</v>
      </c>
      <c r="E32" s="27" t="n">
        <v>99960.45</v>
      </c>
      <c r="F32" s="29" t="s">
        <v>323</v>
      </c>
      <c r="G32" s="26"/>
      <c r="H32" s="29"/>
      <c r="I32" s="41"/>
      <c r="J32" s="41" t="s">
        <v>29</v>
      </c>
      <c r="K32" s="26" t="s">
        <v>30</v>
      </c>
    </row>
    <row r="33" s="17" customFormat="true" ht="68.25" hidden="false" customHeight="false" outlineLevel="0" collapsed="false">
      <c r="A33" s="38" t="n">
        <v>23</v>
      </c>
      <c r="B33" s="26" t="s">
        <v>324</v>
      </c>
      <c r="C33" s="81" t="n">
        <v>1</v>
      </c>
      <c r="D33" s="27" t="n">
        <v>11145</v>
      </c>
      <c r="E33" s="28" t="n">
        <v>11145</v>
      </c>
      <c r="F33" s="82" t="s">
        <v>325</v>
      </c>
      <c r="G33" s="26"/>
      <c r="H33" s="29"/>
      <c r="I33" s="26"/>
      <c r="J33" s="26" t="s">
        <v>29</v>
      </c>
      <c r="K33" s="26" t="s">
        <v>30</v>
      </c>
    </row>
    <row r="34" s="17" customFormat="true" ht="68.25" hidden="false" customHeight="false" outlineLevel="0" collapsed="false">
      <c r="A34" s="38" t="n">
        <v>24</v>
      </c>
      <c r="B34" s="26" t="s">
        <v>326</v>
      </c>
      <c r="C34" s="81" t="n">
        <v>1</v>
      </c>
      <c r="D34" s="27" t="n">
        <v>66299</v>
      </c>
      <c r="E34" s="27" t="n">
        <v>66299</v>
      </c>
      <c r="F34" s="29" t="n">
        <v>45596</v>
      </c>
      <c r="G34" s="26"/>
      <c r="H34" s="29"/>
      <c r="I34" s="41"/>
      <c r="J34" s="41" t="s">
        <v>29</v>
      </c>
      <c r="K34" s="26" t="s">
        <v>30</v>
      </c>
    </row>
    <row r="35" s="17" customFormat="true" ht="68.25" hidden="false" customHeight="false" outlineLevel="0" collapsed="false">
      <c r="A35" s="38" t="n">
        <v>25</v>
      </c>
      <c r="B35" s="26" t="s">
        <v>326</v>
      </c>
      <c r="C35" s="81" t="n">
        <v>1</v>
      </c>
      <c r="D35" s="27" t="n">
        <v>66299</v>
      </c>
      <c r="E35" s="27" t="n">
        <v>66299</v>
      </c>
      <c r="F35" s="29" t="n">
        <v>45596</v>
      </c>
      <c r="G35" s="26"/>
      <c r="H35" s="29"/>
      <c r="I35" s="41"/>
      <c r="J35" s="41" t="s">
        <v>29</v>
      </c>
      <c r="K35" s="26" t="s">
        <v>30</v>
      </c>
    </row>
    <row r="36" s="17" customFormat="true" ht="68.25" hidden="false" customHeight="false" outlineLevel="0" collapsed="false">
      <c r="A36" s="38" t="n">
        <v>26</v>
      </c>
      <c r="B36" s="26" t="s">
        <v>326</v>
      </c>
      <c r="C36" s="81" t="n">
        <v>1</v>
      </c>
      <c r="D36" s="27" t="n">
        <v>66299</v>
      </c>
      <c r="E36" s="27" t="n">
        <v>66299</v>
      </c>
      <c r="F36" s="29" t="n">
        <v>45596</v>
      </c>
      <c r="G36" s="26"/>
      <c r="H36" s="29"/>
      <c r="I36" s="41"/>
      <c r="J36" s="41" t="s">
        <v>29</v>
      </c>
      <c r="K36" s="26" t="s">
        <v>30</v>
      </c>
    </row>
    <row r="37" s="17" customFormat="true" ht="68.25" hidden="false" customHeight="false" outlineLevel="0" collapsed="false">
      <c r="A37" s="38" t="n">
        <v>27</v>
      </c>
      <c r="B37" s="26" t="s">
        <v>326</v>
      </c>
      <c r="C37" s="81" t="n">
        <v>1</v>
      </c>
      <c r="D37" s="27" t="n">
        <v>66299</v>
      </c>
      <c r="E37" s="27" t="n">
        <v>66299</v>
      </c>
      <c r="F37" s="29" t="n">
        <v>45596</v>
      </c>
      <c r="G37" s="26"/>
      <c r="H37" s="29"/>
      <c r="I37" s="41"/>
      <c r="J37" s="41" t="s">
        <v>29</v>
      </c>
      <c r="K37" s="26" t="s">
        <v>30</v>
      </c>
    </row>
    <row r="38" s="17" customFormat="true" ht="68.25" hidden="false" customHeight="false" outlineLevel="0" collapsed="false">
      <c r="A38" s="38" t="n">
        <v>28</v>
      </c>
      <c r="B38" s="26" t="s">
        <v>326</v>
      </c>
      <c r="C38" s="81" t="n">
        <v>1</v>
      </c>
      <c r="D38" s="27" t="n">
        <v>66299</v>
      </c>
      <c r="E38" s="27" t="n">
        <v>66299</v>
      </c>
      <c r="F38" s="29" t="n">
        <v>45596</v>
      </c>
      <c r="G38" s="26"/>
      <c r="H38" s="29"/>
      <c r="I38" s="41"/>
      <c r="J38" s="41" t="s">
        <v>29</v>
      </c>
      <c r="K38" s="26" t="s">
        <v>30</v>
      </c>
    </row>
    <row r="39" s="17" customFormat="true" ht="68.25" hidden="false" customHeight="false" outlineLevel="0" collapsed="false">
      <c r="A39" s="38" t="n">
        <v>29</v>
      </c>
      <c r="B39" s="26" t="s">
        <v>326</v>
      </c>
      <c r="C39" s="81" t="n">
        <v>1</v>
      </c>
      <c r="D39" s="27" t="n">
        <v>66299</v>
      </c>
      <c r="E39" s="27" t="n">
        <v>66299</v>
      </c>
      <c r="F39" s="29" t="n">
        <v>45596</v>
      </c>
      <c r="G39" s="26"/>
      <c r="H39" s="29"/>
      <c r="I39" s="41"/>
      <c r="J39" s="41" t="s">
        <v>29</v>
      </c>
      <c r="K39" s="26" t="s">
        <v>30</v>
      </c>
    </row>
    <row r="40" s="17" customFormat="true" ht="68.25" hidden="false" customHeight="false" outlineLevel="0" collapsed="false">
      <c r="A40" s="38" t="n">
        <v>30</v>
      </c>
      <c r="B40" s="26" t="s">
        <v>326</v>
      </c>
      <c r="C40" s="81" t="n">
        <v>1</v>
      </c>
      <c r="D40" s="27" t="n">
        <v>66299</v>
      </c>
      <c r="E40" s="27" t="n">
        <v>66299</v>
      </c>
      <c r="F40" s="29" t="n">
        <v>45596</v>
      </c>
      <c r="G40" s="26"/>
      <c r="H40" s="29"/>
      <c r="I40" s="41"/>
      <c r="J40" s="41" t="s">
        <v>29</v>
      </c>
      <c r="K40" s="26" t="s">
        <v>30</v>
      </c>
    </row>
    <row r="41" s="17" customFormat="true" ht="68.25" hidden="false" customHeight="false" outlineLevel="0" collapsed="false">
      <c r="A41" s="38" t="n">
        <v>31</v>
      </c>
      <c r="B41" s="26" t="s">
        <v>327</v>
      </c>
      <c r="C41" s="81" t="n">
        <v>1</v>
      </c>
      <c r="D41" s="27" t="n">
        <v>36000</v>
      </c>
      <c r="E41" s="27" t="n">
        <v>36000</v>
      </c>
      <c r="F41" s="29" t="n">
        <v>45554</v>
      </c>
      <c r="G41" s="26"/>
      <c r="H41" s="29"/>
      <c r="I41" s="41"/>
      <c r="J41" s="41" t="s">
        <v>29</v>
      </c>
      <c r="K41" s="26" t="s">
        <v>30</v>
      </c>
    </row>
    <row r="42" s="17" customFormat="true" ht="68.25" hidden="false" customHeight="false" outlineLevel="0" collapsed="false">
      <c r="A42" s="38" t="n">
        <v>32</v>
      </c>
      <c r="B42" s="26" t="s">
        <v>328</v>
      </c>
      <c r="C42" s="81" t="n">
        <v>1</v>
      </c>
      <c r="D42" s="27" t="n">
        <v>37310</v>
      </c>
      <c r="E42" s="27" t="n">
        <v>37310</v>
      </c>
      <c r="F42" s="29" t="n">
        <v>45554</v>
      </c>
      <c r="G42" s="26"/>
      <c r="H42" s="29"/>
      <c r="I42" s="41"/>
      <c r="J42" s="41" t="s">
        <v>29</v>
      </c>
      <c r="K42" s="26" t="s">
        <v>30</v>
      </c>
    </row>
    <row r="43" s="17" customFormat="true" ht="68.25" hidden="false" customHeight="false" outlineLevel="0" collapsed="false">
      <c r="A43" s="38" t="n">
        <v>33</v>
      </c>
      <c r="B43" s="26" t="s">
        <v>329</v>
      </c>
      <c r="C43" s="81" t="n">
        <v>1</v>
      </c>
      <c r="D43" s="27" t="n">
        <v>990</v>
      </c>
      <c r="E43" s="27" t="n">
        <v>990</v>
      </c>
      <c r="F43" s="29" t="n">
        <v>45554</v>
      </c>
      <c r="G43" s="26"/>
      <c r="H43" s="29"/>
      <c r="I43" s="41"/>
      <c r="J43" s="41" t="s">
        <v>29</v>
      </c>
      <c r="K43" s="26" t="s">
        <v>30</v>
      </c>
    </row>
    <row r="44" s="17" customFormat="true" ht="68.25" hidden="false" customHeight="false" outlineLevel="0" collapsed="false">
      <c r="A44" s="38" t="n">
        <v>34</v>
      </c>
      <c r="B44" s="26" t="s">
        <v>330</v>
      </c>
      <c r="C44" s="81" t="n">
        <v>1</v>
      </c>
      <c r="D44" s="27" t="n">
        <v>28999</v>
      </c>
      <c r="E44" s="27" t="n">
        <v>28999</v>
      </c>
      <c r="F44" s="29" t="n">
        <v>45607</v>
      </c>
      <c r="G44" s="26"/>
      <c r="H44" s="29"/>
      <c r="I44" s="41"/>
      <c r="J44" s="41" t="s">
        <v>29</v>
      </c>
      <c r="K44" s="26" t="s">
        <v>30</v>
      </c>
    </row>
    <row r="45" s="17" customFormat="true" ht="68.25" hidden="false" customHeight="false" outlineLevel="0" collapsed="false">
      <c r="A45" s="38" t="n">
        <v>35</v>
      </c>
      <c r="B45" s="26" t="s">
        <v>330</v>
      </c>
      <c r="C45" s="81" t="n">
        <v>1</v>
      </c>
      <c r="D45" s="27" t="n">
        <v>28999</v>
      </c>
      <c r="E45" s="27" t="n">
        <v>28999</v>
      </c>
      <c r="F45" s="29" t="n">
        <v>45607</v>
      </c>
      <c r="G45" s="26"/>
      <c r="H45" s="29"/>
      <c r="I45" s="41"/>
      <c r="J45" s="41" t="s">
        <v>29</v>
      </c>
      <c r="K45" s="26" t="s">
        <v>30</v>
      </c>
    </row>
    <row r="46" s="17" customFormat="true" ht="68.25" hidden="false" customHeight="false" outlineLevel="0" collapsed="false">
      <c r="A46" s="38" t="n">
        <v>36</v>
      </c>
      <c r="B46" s="26" t="s">
        <v>330</v>
      </c>
      <c r="C46" s="81" t="n">
        <v>1</v>
      </c>
      <c r="D46" s="27" t="n">
        <v>28999</v>
      </c>
      <c r="E46" s="27" t="n">
        <v>28999</v>
      </c>
      <c r="F46" s="29" t="n">
        <v>45607</v>
      </c>
      <c r="G46" s="26"/>
      <c r="H46" s="29"/>
      <c r="I46" s="41"/>
      <c r="J46" s="41" t="s">
        <v>29</v>
      </c>
      <c r="K46" s="26" t="s">
        <v>30</v>
      </c>
    </row>
    <row r="47" s="17" customFormat="true" ht="68.25" hidden="false" customHeight="false" outlineLevel="0" collapsed="false">
      <c r="A47" s="38" t="n">
        <v>37</v>
      </c>
      <c r="B47" s="26" t="s">
        <v>331</v>
      </c>
      <c r="C47" s="81" t="n">
        <v>1</v>
      </c>
      <c r="D47" s="27" t="n">
        <v>15499</v>
      </c>
      <c r="E47" s="27" t="n">
        <v>15499</v>
      </c>
      <c r="F47" s="29" t="n">
        <v>45607</v>
      </c>
      <c r="G47" s="26"/>
      <c r="H47" s="29"/>
      <c r="I47" s="41"/>
      <c r="J47" s="41" t="s">
        <v>29</v>
      </c>
      <c r="K47" s="26" t="s">
        <v>30</v>
      </c>
    </row>
    <row r="48" s="24" customFormat="true" ht="12.75" hidden="false" customHeight="false" outlineLevel="0" collapsed="false">
      <c r="A48" s="52"/>
      <c r="B48" s="83" t="s">
        <v>49</v>
      </c>
      <c r="C48" s="84"/>
      <c r="D48" s="55" t="n">
        <f aca="false">SUM(D11:D47)</f>
        <v>1142908.4</v>
      </c>
      <c r="E48" s="55" t="n">
        <f aca="false">SUM(E11:E47)</f>
        <v>1142908.4</v>
      </c>
      <c r="F48" s="29"/>
      <c r="G48" s="26"/>
      <c r="H48" s="29"/>
      <c r="I48" s="41"/>
      <c r="J48" s="41"/>
      <c r="K48" s="26"/>
    </row>
    <row r="49" s="24" customFormat="true" ht="15.75" hidden="false" customHeight="false" outlineLevel="0" collapsed="false">
      <c r="A49" s="56"/>
      <c r="B49" s="85" t="s">
        <v>332</v>
      </c>
      <c r="C49" s="85"/>
      <c r="D49" s="85"/>
      <c r="E49" s="85"/>
      <c r="F49" s="85"/>
      <c r="G49" s="85"/>
      <c r="H49" s="85"/>
      <c r="I49" s="85"/>
      <c r="J49" s="85"/>
      <c r="K49" s="43"/>
    </row>
    <row r="50" s="17" customFormat="true" ht="68.25" hidden="false" customHeight="false" outlineLevel="0" collapsed="false">
      <c r="A50" s="38" t="n">
        <v>38</v>
      </c>
      <c r="B50" s="26" t="s">
        <v>333</v>
      </c>
      <c r="C50" s="81" t="n">
        <v>1</v>
      </c>
      <c r="D50" s="27" t="n">
        <v>475000</v>
      </c>
      <c r="E50" s="27" t="n">
        <v>475000</v>
      </c>
      <c r="F50" s="29" t="s">
        <v>334</v>
      </c>
      <c r="G50" s="26" t="s">
        <v>335</v>
      </c>
      <c r="H50" s="29"/>
      <c r="I50" s="41"/>
      <c r="J50" s="41" t="s">
        <v>29</v>
      </c>
      <c r="K50" s="26" t="s">
        <v>30</v>
      </c>
    </row>
    <row r="51" s="24" customFormat="true" ht="12.75" hidden="false" customHeight="false" outlineLevel="0" collapsed="false">
      <c r="A51" s="52"/>
      <c r="B51" s="83" t="s">
        <v>49</v>
      </c>
      <c r="C51" s="84"/>
      <c r="D51" s="55" t="n">
        <v>475000</v>
      </c>
      <c r="E51" s="55" t="n">
        <v>475000</v>
      </c>
      <c r="F51" s="29"/>
      <c r="G51" s="26"/>
      <c r="H51" s="29"/>
      <c r="I51" s="41"/>
      <c r="J51" s="41"/>
      <c r="K51" s="26"/>
    </row>
    <row r="52" s="17" customFormat="true" ht="15.75" hidden="false" customHeight="false" outlineLevel="0" collapsed="false">
      <c r="A52" s="56"/>
      <c r="B52" s="43" t="s">
        <v>336</v>
      </c>
      <c r="C52" s="43"/>
      <c r="D52" s="43"/>
      <c r="E52" s="43"/>
      <c r="F52" s="43"/>
      <c r="G52" s="43"/>
      <c r="H52" s="43"/>
      <c r="I52" s="43"/>
      <c r="J52" s="43"/>
      <c r="K52" s="43"/>
    </row>
    <row r="53" s="17" customFormat="true" ht="68.25" hidden="false" customHeight="false" outlineLevel="0" collapsed="false">
      <c r="A53" s="38" t="n">
        <v>39</v>
      </c>
      <c r="B53" s="26" t="s">
        <v>337</v>
      </c>
      <c r="C53" s="81" t="n">
        <v>1</v>
      </c>
      <c r="D53" s="27" t="n">
        <v>800</v>
      </c>
      <c r="E53" s="27" t="n">
        <v>800</v>
      </c>
      <c r="F53" s="29" t="s">
        <v>338</v>
      </c>
      <c r="G53" s="26" t="s">
        <v>339</v>
      </c>
      <c r="H53" s="29"/>
      <c r="I53" s="41"/>
      <c r="J53" s="41" t="s">
        <v>29</v>
      </c>
      <c r="K53" s="26" t="s">
        <v>30</v>
      </c>
    </row>
    <row r="54" s="17" customFormat="true" ht="68.25" hidden="false" customHeight="false" outlineLevel="0" collapsed="false">
      <c r="A54" s="38" t="n">
        <v>40</v>
      </c>
      <c r="B54" s="26" t="s">
        <v>340</v>
      </c>
      <c r="C54" s="81" t="n">
        <v>1</v>
      </c>
      <c r="D54" s="27" t="n">
        <v>22000</v>
      </c>
      <c r="E54" s="27" t="n">
        <v>22000</v>
      </c>
      <c r="F54" s="29" t="s">
        <v>341</v>
      </c>
      <c r="G54" s="26"/>
      <c r="H54" s="29"/>
      <c r="I54" s="41"/>
      <c r="J54" s="41" t="s">
        <v>29</v>
      </c>
      <c r="K54" s="26" t="s">
        <v>30</v>
      </c>
    </row>
    <row r="55" s="17" customFormat="true" ht="68.25" hidden="false" customHeight="false" outlineLevel="0" collapsed="false">
      <c r="A55" s="38" t="n">
        <v>41</v>
      </c>
      <c r="B55" s="26" t="s">
        <v>342</v>
      </c>
      <c r="C55" s="81" t="n">
        <v>1</v>
      </c>
      <c r="D55" s="27" t="n">
        <v>4900</v>
      </c>
      <c r="E55" s="27" t="n">
        <v>4900</v>
      </c>
      <c r="F55" s="29" t="s">
        <v>338</v>
      </c>
      <c r="G55" s="26" t="s">
        <v>339</v>
      </c>
      <c r="H55" s="29"/>
      <c r="I55" s="41"/>
      <c r="J55" s="41" t="s">
        <v>29</v>
      </c>
      <c r="K55" s="26" t="s">
        <v>30</v>
      </c>
    </row>
    <row r="56" s="17" customFormat="true" ht="68.25" hidden="false" customHeight="false" outlineLevel="0" collapsed="false">
      <c r="A56" s="38" t="n">
        <v>42</v>
      </c>
      <c r="B56" s="26" t="s">
        <v>343</v>
      </c>
      <c r="C56" s="81" t="n">
        <v>5</v>
      </c>
      <c r="D56" s="27" t="n">
        <v>2250</v>
      </c>
      <c r="E56" s="27" t="n">
        <v>2250</v>
      </c>
      <c r="F56" s="29" t="s">
        <v>338</v>
      </c>
      <c r="G56" s="26" t="s">
        <v>339</v>
      </c>
      <c r="H56" s="29"/>
      <c r="I56" s="41"/>
      <c r="J56" s="41" t="s">
        <v>29</v>
      </c>
      <c r="K56" s="26" t="s">
        <v>30</v>
      </c>
    </row>
    <row r="57" s="17" customFormat="true" ht="68.25" hidden="false" customHeight="false" outlineLevel="0" collapsed="false">
      <c r="A57" s="38" t="n">
        <v>43</v>
      </c>
      <c r="B57" s="26" t="s">
        <v>344</v>
      </c>
      <c r="C57" s="81" t="n">
        <v>1</v>
      </c>
      <c r="D57" s="27" t="n">
        <v>500</v>
      </c>
      <c r="E57" s="27" t="n">
        <v>500</v>
      </c>
      <c r="F57" s="29" t="s">
        <v>338</v>
      </c>
      <c r="G57" s="26" t="s">
        <v>339</v>
      </c>
      <c r="H57" s="29"/>
      <c r="I57" s="41"/>
      <c r="J57" s="41" t="s">
        <v>29</v>
      </c>
      <c r="K57" s="26" t="s">
        <v>30</v>
      </c>
    </row>
    <row r="58" s="17" customFormat="true" ht="68.25" hidden="false" customHeight="false" outlineLevel="0" collapsed="false">
      <c r="A58" s="38" t="n">
        <v>44</v>
      </c>
      <c r="B58" s="26" t="s">
        <v>345</v>
      </c>
      <c r="C58" s="81" t="n">
        <v>1</v>
      </c>
      <c r="D58" s="27" t="n">
        <v>13863</v>
      </c>
      <c r="E58" s="27" t="n">
        <v>13863</v>
      </c>
      <c r="F58" s="29" t="s">
        <v>346</v>
      </c>
      <c r="G58" s="26"/>
      <c r="H58" s="29"/>
      <c r="I58" s="41"/>
      <c r="J58" s="41" t="s">
        <v>29</v>
      </c>
      <c r="K58" s="26" t="s">
        <v>30</v>
      </c>
    </row>
    <row r="59" s="17" customFormat="true" ht="68.25" hidden="false" customHeight="false" outlineLevel="0" collapsed="false">
      <c r="A59" s="38" t="n">
        <v>45</v>
      </c>
      <c r="B59" s="26" t="s">
        <v>345</v>
      </c>
      <c r="C59" s="81" t="n">
        <v>1</v>
      </c>
      <c r="D59" s="27" t="n">
        <v>13863</v>
      </c>
      <c r="E59" s="27" t="n">
        <v>13863</v>
      </c>
      <c r="F59" s="29" t="s">
        <v>346</v>
      </c>
      <c r="G59" s="26"/>
      <c r="H59" s="29"/>
      <c r="I59" s="41"/>
      <c r="J59" s="41" t="s">
        <v>29</v>
      </c>
      <c r="K59" s="26" t="s">
        <v>30</v>
      </c>
    </row>
    <row r="60" s="17" customFormat="true" ht="68.25" hidden="false" customHeight="false" outlineLevel="0" collapsed="false">
      <c r="A60" s="38" t="n">
        <v>46</v>
      </c>
      <c r="B60" s="26" t="s">
        <v>347</v>
      </c>
      <c r="C60" s="81" t="n">
        <v>1</v>
      </c>
      <c r="D60" s="27" t="n">
        <v>6520</v>
      </c>
      <c r="E60" s="27" t="n">
        <v>6520</v>
      </c>
      <c r="F60" s="29" t="s">
        <v>338</v>
      </c>
      <c r="G60" s="26" t="s">
        <v>339</v>
      </c>
      <c r="H60" s="29"/>
      <c r="I60" s="41"/>
      <c r="J60" s="41" t="s">
        <v>29</v>
      </c>
      <c r="K60" s="26" t="s">
        <v>30</v>
      </c>
    </row>
    <row r="61" s="17" customFormat="true" ht="68.25" hidden="false" customHeight="false" outlineLevel="0" collapsed="false">
      <c r="A61" s="38" t="n">
        <v>47</v>
      </c>
      <c r="B61" s="26" t="s">
        <v>347</v>
      </c>
      <c r="C61" s="81" t="n">
        <v>1</v>
      </c>
      <c r="D61" s="27" t="n">
        <v>6520</v>
      </c>
      <c r="E61" s="27" t="n">
        <v>6520</v>
      </c>
      <c r="F61" s="29" t="s">
        <v>338</v>
      </c>
      <c r="G61" s="26" t="s">
        <v>339</v>
      </c>
      <c r="H61" s="29"/>
      <c r="I61" s="41"/>
      <c r="J61" s="41" t="s">
        <v>29</v>
      </c>
      <c r="K61" s="26" t="s">
        <v>30</v>
      </c>
    </row>
    <row r="62" s="17" customFormat="true" ht="68.25" hidden="false" customHeight="false" outlineLevel="0" collapsed="false">
      <c r="A62" s="38" t="n">
        <v>48</v>
      </c>
      <c r="B62" s="26" t="s">
        <v>348</v>
      </c>
      <c r="C62" s="81" t="n">
        <v>1</v>
      </c>
      <c r="D62" s="27" t="n">
        <v>2085</v>
      </c>
      <c r="E62" s="27" t="n">
        <v>2085</v>
      </c>
      <c r="F62" s="29" t="s">
        <v>338</v>
      </c>
      <c r="G62" s="26" t="s">
        <v>339</v>
      </c>
      <c r="H62" s="29"/>
      <c r="I62" s="41"/>
      <c r="J62" s="41" t="s">
        <v>29</v>
      </c>
      <c r="K62" s="26" t="s">
        <v>30</v>
      </c>
    </row>
    <row r="63" s="17" customFormat="true" ht="68.25" hidden="false" customHeight="false" outlineLevel="0" collapsed="false">
      <c r="A63" s="38" t="n">
        <v>49</v>
      </c>
      <c r="B63" s="26" t="s">
        <v>348</v>
      </c>
      <c r="C63" s="81" t="n">
        <v>1</v>
      </c>
      <c r="D63" s="27" t="n">
        <v>2100</v>
      </c>
      <c r="E63" s="27" t="n">
        <v>2100</v>
      </c>
      <c r="F63" s="29" t="s">
        <v>338</v>
      </c>
      <c r="G63" s="26" t="s">
        <v>339</v>
      </c>
      <c r="H63" s="29"/>
      <c r="I63" s="41"/>
      <c r="J63" s="41" t="s">
        <v>29</v>
      </c>
      <c r="K63" s="26" t="s">
        <v>30</v>
      </c>
    </row>
    <row r="64" s="17" customFormat="true" ht="68.25" hidden="false" customHeight="false" outlineLevel="0" collapsed="false">
      <c r="A64" s="38" t="n">
        <v>50</v>
      </c>
      <c r="B64" s="26" t="s">
        <v>349</v>
      </c>
      <c r="C64" s="81" t="n">
        <v>1</v>
      </c>
      <c r="D64" s="27" t="n">
        <v>3900</v>
      </c>
      <c r="E64" s="27" t="n">
        <v>3900</v>
      </c>
      <c r="F64" s="29" t="s">
        <v>338</v>
      </c>
      <c r="G64" s="26" t="s">
        <v>339</v>
      </c>
      <c r="H64" s="29"/>
      <c r="I64" s="41"/>
      <c r="J64" s="41" t="s">
        <v>29</v>
      </c>
      <c r="K64" s="26" t="s">
        <v>30</v>
      </c>
    </row>
    <row r="65" s="17" customFormat="true" ht="68.25" hidden="false" customHeight="false" outlineLevel="0" collapsed="false">
      <c r="A65" s="38" t="n">
        <v>51</v>
      </c>
      <c r="B65" s="26" t="s">
        <v>350</v>
      </c>
      <c r="C65" s="81" t="n">
        <v>1</v>
      </c>
      <c r="D65" s="27" t="n">
        <v>2000</v>
      </c>
      <c r="E65" s="27" t="n">
        <v>2000</v>
      </c>
      <c r="F65" s="29" t="s">
        <v>338</v>
      </c>
      <c r="G65" s="26" t="s">
        <v>339</v>
      </c>
      <c r="H65" s="29"/>
      <c r="I65" s="41"/>
      <c r="J65" s="41" t="s">
        <v>29</v>
      </c>
      <c r="K65" s="26" t="s">
        <v>30</v>
      </c>
    </row>
    <row r="66" s="17" customFormat="true" ht="68.25" hidden="false" customHeight="false" outlineLevel="0" collapsed="false">
      <c r="A66" s="38" t="n">
        <v>52</v>
      </c>
      <c r="B66" s="26" t="s">
        <v>351</v>
      </c>
      <c r="C66" s="81" t="n">
        <v>1</v>
      </c>
      <c r="D66" s="27" t="n">
        <v>2480</v>
      </c>
      <c r="E66" s="27" t="n">
        <v>2480</v>
      </c>
      <c r="F66" s="29" t="s">
        <v>338</v>
      </c>
      <c r="G66" s="26" t="s">
        <v>339</v>
      </c>
      <c r="H66" s="29"/>
      <c r="I66" s="41"/>
      <c r="J66" s="41" t="s">
        <v>29</v>
      </c>
      <c r="K66" s="26" t="s">
        <v>30</v>
      </c>
    </row>
    <row r="67" s="17" customFormat="true" ht="68.25" hidden="false" customHeight="false" outlineLevel="0" collapsed="false">
      <c r="A67" s="38" t="n">
        <v>53</v>
      </c>
      <c r="B67" s="26" t="s">
        <v>352</v>
      </c>
      <c r="C67" s="81" t="n">
        <v>1</v>
      </c>
      <c r="D67" s="27" t="n">
        <v>2560</v>
      </c>
      <c r="E67" s="27" t="n">
        <v>2560</v>
      </c>
      <c r="F67" s="29" t="s">
        <v>338</v>
      </c>
      <c r="G67" s="26" t="s">
        <v>339</v>
      </c>
      <c r="H67" s="29"/>
      <c r="I67" s="41"/>
      <c r="J67" s="41" t="s">
        <v>29</v>
      </c>
      <c r="K67" s="26" t="s">
        <v>30</v>
      </c>
    </row>
    <row r="68" s="17" customFormat="true" ht="68.25" hidden="false" customHeight="false" outlineLevel="0" collapsed="false">
      <c r="A68" s="38" t="n">
        <v>54</v>
      </c>
      <c r="B68" s="26" t="s">
        <v>353</v>
      </c>
      <c r="C68" s="81" t="n">
        <v>1</v>
      </c>
      <c r="D68" s="27" t="n">
        <v>2740</v>
      </c>
      <c r="E68" s="27" t="n">
        <v>2740</v>
      </c>
      <c r="F68" s="29" t="s">
        <v>338</v>
      </c>
      <c r="G68" s="26" t="s">
        <v>339</v>
      </c>
      <c r="H68" s="29"/>
      <c r="I68" s="41"/>
      <c r="J68" s="41" t="s">
        <v>29</v>
      </c>
      <c r="K68" s="26" t="s">
        <v>30</v>
      </c>
    </row>
    <row r="69" s="17" customFormat="true" ht="68.25" hidden="false" customHeight="false" outlineLevel="0" collapsed="false">
      <c r="A69" s="38" t="n">
        <v>55</v>
      </c>
      <c r="B69" s="26" t="s">
        <v>354</v>
      </c>
      <c r="C69" s="81" t="n">
        <v>1</v>
      </c>
      <c r="D69" s="27" t="n">
        <v>5500</v>
      </c>
      <c r="E69" s="27" t="n">
        <v>5500</v>
      </c>
      <c r="F69" s="29" t="s">
        <v>338</v>
      </c>
      <c r="G69" s="26" t="s">
        <v>339</v>
      </c>
      <c r="H69" s="29"/>
      <c r="I69" s="41"/>
      <c r="J69" s="41" t="s">
        <v>29</v>
      </c>
      <c r="K69" s="26" t="s">
        <v>30</v>
      </c>
    </row>
    <row r="70" s="17" customFormat="true" ht="68.25" hidden="false" customHeight="false" outlineLevel="0" collapsed="false">
      <c r="A70" s="38" t="n">
        <v>56</v>
      </c>
      <c r="B70" s="26" t="s">
        <v>354</v>
      </c>
      <c r="C70" s="81" t="n">
        <v>1</v>
      </c>
      <c r="D70" s="27" t="n">
        <v>5500</v>
      </c>
      <c r="E70" s="27" t="n">
        <v>5500</v>
      </c>
      <c r="F70" s="29" t="s">
        <v>338</v>
      </c>
      <c r="G70" s="26" t="s">
        <v>339</v>
      </c>
      <c r="H70" s="29"/>
      <c r="I70" s="41"/>
      <c r="J70" s="41" t="s">
        <v>29</v>
      </c>
      <c r="K70" s="26" t="s">
        <v>30</v>
      </c>
    </row>
    <row r="71" s="17" customFormat="true" ht="68.25" hidden="false" customHeight="false" outlineLevel="0" collapsed="false">
      <c r="A71" s="38" t="n">
        <v>57</v>
      </c>
      <c r="B71" s="26" t="s">
        <v>354</v>
      </c>
      <c r="C71" s="81" t="n">
        <v>1</v>
      </c>
      <c r="D71" s="27" t="n">
        <v>5500</v>
      </c>
      <c r="E71" s="27" t="n">
        <v>5500</v>
      </c>
      <c r="F71" s="29" t="s">
        <v>338</v>
      </c>
      <c r="G71" s="26" t="s">
        <v>339</v>
      </c>
      <c r="H71" s="29"/>
      <c r="I71" s="41"/>
      <c r="J71" s="41" t="s">
        <v>29</v>
      </c>
      <c r="K71" s="26" t="s">
        <v>30</v>
      </c>
    </row>
    <row r="72" s="17" customFormat="true" ht="68.25" hidden="false" customHeight="false" outlineLevel="0" collapsed="false">
      <c r="A72" s="38" t="n">
        <v>58</v>
      </c>
      <c r="B72" s="26" t="s">
        <v>355</v>
      </c>
      <c r="C72" s="81" t="n">
        <v>2</v>
      </c>
      <c r="D72" s="27" t="n">
        <v>4520</v>
      </c>
      <c r="E72" s="27" t="n">
        <v>4520</v>
      </c>
      <c r="F72" s="29" t="s">
        <v>338</v>
      </c>
      <c r="G72" s="26" t="s">
        <v>339</v>
      </c>
      <c r="H72" s="29"/>
      <c r="I72" s="41"/>
      <c r="J72" s="41" t="s">
        <v>29</v>
      </c>
      <c r="K72" s="26" t="s">
        <v>30</v>
      </c>
    </row>
    <row r="73" s="17" customFormat="true" ht="68.25" hidden="false" customHeight="false" outlineLevel="0" collapsed="false">
      <c r="A73" s="38" t="n">
        <v>59</v>
      </c>
      <c r="B73" s="26" t="s">
        <v>356</v>
      </c>
      <c r="C73" s="81" t="n">
        <v>1</v>
      </c>
      <c r="D73" s="27" t="n">
        <v>2750</v>
      </c>
      <c r="E73" s="27" t="n">
        <v>2750</v>
      </c>
      <c r="F73" s="29" t="s">
        <v>338</v>
      </c>
      <c r="G73" s="26" t="s">
        <v>339</v>
      </c>
      <c r="H73" s="29"/>
      <c r="I73" s="41"/>
      <c r="J73" s="41" t="s">
        <v>29</v>
      </c>
      <c r="K73" s="26" t="s">
        <v>30</v>
      </c>
    </row>
    <row r="74" s="17" customFormat="true" ht="68.25" hidden="false" customHeight="false" outlineLevel="0" collapsed="false">
      <c r="A74" s="38" t="n">
        <v>60</v>
      </c>
      <c r="B74" s="26" t="s">
        <v>357</v>
      </c>
      <c r="C74" s="81" t="n">
        <v>1</v>
      </c>
      <c r="D74" s="27" t="n">
        <v>2960</v>
      </c>
      <c r="E74" s="27" t="n">
        <v>2960</v>
      </c>
      <c r="F74" s="29" t="s">
        <v>338</v>
      </c>
      <c r="G74" s="26" t="s">
        <v>339</v>
      </c>
      <c r="H74" s="29"/>
      <c r="I74" s="41"/>
      <c r="J74" s="41" t="s">
        <v>29</v>
      </c>
      <c r="K74" s="26" t="s">
        <v>30</v>
      </c>
    </row>
    <row r="75" s="17" customFormat="true" ht="68.25" hidden="false" customHeight="false" outlineLevel="0" collapsed="false">
      <c r="A75" s="38" t="n">
        <v>61</v>
      </c>
      <c r="B75" s="26" t="s">
        <v>358</v>
      </c>
      <c r="C75" s="81" t="n">
        <v>2</v>
      </c>
      <c r="D75" s="27" t="n">
        <v>4340</v>
      </c>
      <c r="E75" s="27" t="n">
        <v>4340</v>
      </c>
      <c r="F75" s="29" t="s">
        <v>338</v>
      </c>
      <c r="G75" s="26" t="s">
        <v>339</v>
      </c>
      <c r="H75" s="29"/>
      <c r="I75" s="41"/>
      <c r="J75" s="41" t="s">
        <v>29</v>
      </c>
      <c r="K75" s="26" t="s">
        <v>30</v>
      </c>
    </row>
    <row r="76" s="17" customFormat="true" ht="68.25" hidden="false" customHeight="false" outlineLevel="0" collapsed="false">
      <c r="A76" s="38" t="n">
        <v>62</v>
      </c>
      <c r="B76" s="26" t="s">
        <v>359</v>
      </c>
      <c r="C76" s="81" t="n">
        <v>3</v>
      </c>
      <c r="D76" s="27" t="n">
        <v>7050</v>
      </c>
      <c r="E76" s="27" t="n">
        <v>7050</v>
      </c>
      <c r="F76" s="29" t="s">
        <v>338</v>
      </c>
      <c r="G76" s="26" t="s">
        <v>339</v>
      </c>
      <c r="H76" s="29"/>
      <c r="I76" s="41"/>
      <c r="J76" s="41" t="s">
        <v>29</v>
      </c>
      <c r="K76" s="26" t="s">
        <v>30</v>
      </c>
    </row>
    <row r="77" s="17" customFormat="true" ht="68.25" hidden="false" customHeight="false" outlineLevel="0" collapsed="false">
      <c r="A77" s="38" t="n">
        <v>63</v>
      </c>
      <c r="B77" s="26" t="s">
        <v>360</v>
      </c>
      <c r="C77" s="81" t="n">
        <v>1</v>
      </c>
      <c r="D77" s="27" t="n">
        <v>1680</v>
      </c>
      <c r="E77" s="27" t="n">
        <v>1680</v>
      </c>
      <c r="F77" s="29" t="s">
        <v>338</v>
      </c>
      <c r="G77" s="26" t="s">
        <v>339</v>
      </c>
      <c r="H77" s="29"/>
      <c r="I77" s="41"/>
      <c r="J77" s="41" t="s">
        <v>29</v>
      </c>
      <c r="K77" s="26" t="s">
        <v>30</v>
      </c>
    </row>
    <row r="78" s="17" customFormat="true" ht="68.25" hidden="false" customHeight="false" outlineLevel="0" collapsed="false">
      <c r="A78" s="38" t="n">
        <v>64</v>
      </c>
      <c r="B78" s="26" t="s">
        <v>361</v>
      </c>
      <c r="C78" s="81" t="n">
        <v>3</v>
      </c>
      <c r="D78" s="27" t="n">
        <v>7620</v>
      </c>
      <c r="E78" s="27" t="n">
        <v>7620</v>
      </c>
      <c r="F78" s="29" t="s">
        <v>338</v>
      </c>
      <c r="G78" s="26" t="s">
        <v>339</v>
      </c>
      <c r="H78" s="29"/>
      <c r="I78" s="41"/>
      <c r="J78" s="41" t="s">
        <v>29</v>
      </c>
      <c r="K78" s="26" t="s">
        <v>30</v>
      </c>
    </row>
    <row r="79" s="17" customFormat="true" ht="68.25" hidden="false" customHeight="false" outlineLevel="0" collapsed="false">
      <c r="A79" s="38" t="n">
        <v>65</v>
      </c>
      <c r="B79" s="26" t="s">
        <v>362</v>
      </c>
      <c r="C79" s="81" t="n">
        <v>1</v>
      </c>
      <c r="D79" s="27" t="n">
        <v>7300</v>
      </c>
      <c r="E79" s="27" t="n">
        <v>7300</v>
      </c>
      <c r="F79" s="29" t="s">
        <v>338</v>
      </c>
      <c r="G79" s="26" t="s">
        <v>339</v>
      </c>
      <c r="H79" s="29"/>
      <c r="I79" s="41"/>
      <c r="J79" s="41" t="s">
        <v>29</v>
      </c>
      <c r="K79" s="26" t="s">
        <v>30</v>
      </c>
    </row>
    <row r="80" s="17" customFormat="true" ht="68.25" hidden="false" customHeight="false" outlineLevel="0" collapsed="false">
      <c r="A80" s="38" t="n">
        <v>66</v>
      </c>
      <c r="B80" s="26" t="s">
        <v>362</v>
      </c>
      <c r="C80" s="81" t="n">
        <v>1</v>
      </c>
      <c r="D80" s="27" t="n">
        <v>7300</v>
      </c>
      <c r="E80" s="27" t="n">
        <v>7300</v>
      </c>
      <c r="F80" s="29" t="s">
        <v>338</v>
      </c>
      <c r="G80" s="26" t="s">
        <v>339</v>
      </c>
      <c r="H80" s="29"/>
      <c r="I80" s="41"/>
      <c r="J80" s="41" t="s">
        <v>29</v>
      </c>
      <c r="K80" s="26" t="s">
        <v>30</v>
      </c>
    </row>
    <row r="81" s="17" customFormat="true" ht="68.25" hidden="false" customHeight="false" outlineLevel="0" collapsed="false">
      <c r="A81" s="38" t="n">
        <v>67</v>
      </c>
      <c r="B81" s="26" t="s">
        <v>362</v>
      </c>
      <c r="C81" s="81" t="n">
        <v>1</v>
      </c>
      <c r="D81" s="27" t="n">
        <v>7300</v>
      </c>
      <c r="E81" s="27" t="n">
        <v>7300</v>
      </c>
      <c r="F81" s="29" t="s">
        <v>338</v>
      </c>
      <c r="G81" s="26" t="s">
        <v>339</v>
      </c>
      <c r="H81" s="29"/>
      <c r="I81" s="41"/>
      <c r="J81" s="41" t="s">
        <v>29</v>
      </c>
      <c r="K81" s="26" t="s">
        <v>30</v>
      </c>
    </row>
    <row r="82" s="17" customFormat="true" ht="68.25" hidden="false" customHeight="false" outlineLevel="0" collapsed="false">
      <c r="A82" s="38" t="n">
        <v>68</v>
      </c>
      <c r="B82" s="26" t="s">
        <v>362</v>
      </c>
      <c r="C82" s="81" t="n">
        <v>1</v>
      </c>
      <c r="D82" s="27" t="n">
        <v>7200</v>
      </c>
      <c r="E82" s="27" t="n">
        <v>7200</v>
      </c>
      <c r="F82" s="29" t="s">
        <v>363</v>
      </c>
      <c r="G82" s="26" t="s">
        <v>339</v>
      </c>
      <c r="H82" s="29"/>
      <c r="I82" s="41"/>
      <c r="J82" s="41" t="s">
        <v>29</v>
      </c>
      <c r="K82" s="26" t="s">
        <v>30</v>
      </c>
    </row>
    <row r="83" s="17" customFormat="true" ht="68.25" hidden="false" customHeight="false" outlineLevel="0" collapsed="false">
      <c r="A83" s="38" t="n">
        <v>69</v>
      </c>
      <c r="B83" s="26" t="s">
        <v>364</v>
      </c>
      <c r="C83" s="81" t="n">
        <v>1</v>
      </c>
      <c r="D83" s="27" t="n">
        <v>8200</v>
      </c>
      <c r="E83" s="27" t="n">
        <v>8200</v>
      </c>
      <c r="F83" s="29" t="s">
        <v>338</v>
      </c>
      <c r="G83" s="26" t="s">
        <v>339</v>
      </c>
      <c r="H83" s="29"/>
      <c r="I83" s="41"/>
      <c r="J83" s="41" t="s">
        <v>29</v>
      </c>
      <c r="K83" s="26" t="s">
        <v>30</v>
      </c>
    </row>
    <row r="84" s="17" customFormat="true" ht="68.25" hidden="false" customHeight="false" outlineLevel="0" collapsed="false">
      <c r="A84" s="38" t="n">
        <v>70</v>
      </c>
      <c r="B84" s="26" t="s">
        <v>364</v>
      </c>
      <c r="C84" s="81" t="n">
        <v>1</v>
      </c>
      <c r="D84" s="27" t="n">
        <v>8200</v>
      </c>
      <c r="E84" s="27" t="n">
        <v>8200</v>
      </c>
      <c r="F84" s="29" t="s">
        <v>363</v>
      </c>
      <c r="G84" s="26" t="s">
        <v>339</v>
      </c>
      <c r="H84" s="29"/>
      <c r="I84" s="41"/>
      <c r="J84" s="41" t="s">
        <v>29</v>
      </c>
      <c r="K84" s="26" t="s">
        <v>30</v>
      </c>
    </row>
    <row r="85" s="17" customFormat="true" ht="68.25" hidden="false" customHeight="false" outlineLevel="0" collapsed="false">
      <c r="A85" s="38" t="n">
        <v>71</v>
      </c>
      <c r="B85" s="26" t="s">
        <v>364</v>
      </c>
      <c r="C85" s="81" t="n">
        <v>1</v>
      </c>
      <c r="D85" s="27" t="n">
        <v>8200</v>
      </c>
      <c r="E85" s="27" t="n">
        <v>8200</v>
      </c>
      <c r="F85" s="29" t="s">
        <v>363</v>
      </c>
      <c r="G85" s="26" t="s">
        <v>339</v>
      </c>
      <c r="H85" s="29"/>
      <c r="I85" s="41"/>
      <c r="J85" s="41" t="s">
        <v>29</v>
      </c>
      <c r="K85" s="26" t="s">
        <v>30</v>
      </c>
    </row>
    <row r="86" s="17" customFormat="true" ht="68.25" hidden="false" customHeight="false" outlineLevel="0" collapsed="false">
      <c r="A86" s="38" t="n">
        <v>72</v>
      </c>
      <c r="B86" s="26" t="s">
        <v>365</v>
      </c>
      <c r="C86" s="81" t="n">
        <v>1</v>
      </c>
      <c r="D86" s="27" t="n">
        <v>6500</v>
      </c>
      <c r="E86" s="27" t="n">
        <v>6500</v>
      </c>
      <c r="F86" s="29" t="s">
        <v>338</v>
      </c>
      <c r="G86" s="26" t="s">
        <v>339</v>
      </c>
      <c r="H86" s="29"/>
      <c r="I86" s="41"/>
      <c r="J86" s="41" t="s">
        <v>29</v>
      </c>
      <c r="K86" s="26" t="s">
        <v>30</v>
      </c>
    </row>
    <row r="87" s="17" customFormat="true" ht="68.25" hidden="false" customHeight="false" outlineLevel="0" collapsed="false">
      <c r="A87" s="38" t="n">
        <v>73</v>
      </c>
      <c r="B87" s="26" t="s">
        <v>366</v>
      </c>
      <c r="C87" s="81" t="n">
        <v>1</v>
      </c>
      <c r="D87" s="27" t="n">
        <v>7600</v>
      </c>
      <c r="E87" s="27" t="n">
        <v>7600</v>
      </c>
      <c r="F87" s="29" t="s">
        <v>338</v>
      </c>
      <c r="G87" s="26" t="s">
        <v>339</v>
      </c>
      <c r="H87" s="29"/>
      <c r="I87" s="41"/>
      <c r="J87" s="41" t="s">
        <v>29</v>
      </c>
      <c r="K87" s="26" t="s">
        <v>30</v>
      </c>
    </row>
    <row r="88" s="17" customFormat="true" ht="68.25" hidden="false" customHeight="false" outlineLevel="0" collapsed="false">
      <c r="A88" s="38" t="n">
        <v>74</v>
      </c>
      <c r="B88" s="26" t="s">
        <v>366</v>
      </c>
      <c r="C88" s="81" t="n">
        <v>1</v>
      </c>
      <c r="D88" s="27" t="n">
        <v>7600</v>
      </c>
      <c r="E88" s="27" t="n">
        <v>7600</v>
      </c>
      <c r="F88" s="29" t="s">
        <v>363</v>
      </c>
      <c r="G88" s="26" t="s">
        <v>339</v>
      </c>
      <c r="H88" s="29"/>
      <c r="I88" s="41"/>
      <c r="J88" s="41" t="s">
        <v>29</v>
      </c>
      <c r="K88" s="26" t="s">
        <v>30</v>
      </c>
    </row>
    <row r="89" s="17" customFormat="true" ht="68.25" hidden="false" customHeight="false" outlineLevel="0" collapsed="false">
      <c r="A89" s="38" t="n">
        <v>75</v>
      </c>
      <c r="B89" s="26" t="s">
        <v>367</v>
      </c>
      <c r="C89" s="81" t="n">
        <v>1</v>
      </c>
      <c r="D89" s="27" t="n">
        <v>5100</v>
      </c>
      <c r="E89" s="27" t="n">
        <v>5100</v>
      </c>
      <c r="F89" s="29" t="s">
        <v>338</v>
      </c>
      <c r="G89" s="26" t="s">
        <v>339</v>
      </c>
      <c r="H89" s="29"/>
      <c r="I89" s="41"/>
      <c r="J89" s="41" t="s">
        <v>29</v>
      </c>
      <c r="K89" s="26" t="s">
        <v>30</v>
      </c>
    </row>
    <row r="90" s="17" customFormat="true" ht="68.25" hidden="false" customHeight="false" outlineLevel="0" collapsed="false">
      <c r="A90" s="38" t="n">
        <v>76</v>
      </c>
      <c r="B90" s="26" t="s">
        <v>367</v>
      </c>
      <c r="C90" s="81" t="n">
        <v>1</v>
      </c>
      <c r="D90" s="27" t="n">
        <v>5100</v>
      </c>
      <c r="E90" s="27" t="n">
        <v>5100</v>
      </c>
      <c r="F90" s="29" t="s">
        <v>338</v>
      </c>
      <c r="G90" s="26" t="s">
        <v>339</v>
      </c>
      <c r="H90" s="29"/>
      <c r="I90" s="41"/>
      <c r="J90" s="41" t="s">
        <v>29</v>
      </c>
      <c r="K90" s="26" t="s">
        <v>30</v>
      </c>
    </row>
    <row r="91" s="17" customFormat="true" ht="68.25" hidden="false" customHeight="false" outlineLevel="0" collapsed="false">
      <c r="A91" s="38" t="n">
        <v>77</v>
      </c>
      <c r="B91" s="26" t="s">
        <v>368</v>
      </c>
      <c r="C91" s="81" t="n">
        <v>1</v>
      </c>
      <c r="D91" s="27" t="n">
        <v>5300</v>
      </c>
      <c r="E91" s="27" t="n">
        <v>5300</v>
      </c>
      <c r="F91" s="29" t="s">
        <v>338</v>
      </c>
      <c r="G91" s="26" t="s">
        <v>339</v>
      </c>
      <c r="H91" s="29"/>
      <c r="I91" s="41"/>
      <c r="J91" s="41" t="s">
        <v>29</v>
      </c>
      <c r="K91" s="26" t="s">
        <v>30</v>
      </c>
    </row>
    <row r="92" s="17" customFormat="true" ht="68.25" hidden="false" customHeight="false" outlineLevel="0" collapsed="false">
      <c r="A92" s="38" t="n">
        <v>78</v>
      </c>
      <c r="B92" s="26" t="s">
        <v>369</v>
      </c>
      <c r="C92" s="81" t="n">
        <v>1</v>
      </c>
      <c r="D92" s="27" t="n">
        <v>7350</v>
      </c>
      <c r="E92" s="27" t="n">
        <v>7350</v>
      </c>
      <c r="F92" s="29" t="s">
        <v>338</v>
      </c>
      <c r="G92" s="26" t="s">
        <v>339</v>
      </c>
      <c r="H92" s="29"/>
      <c r="I92" s="41"/>
      <c r="J92" s="41" t="s">
        <v>29</v>
      </c>
      <c r="K92" s="26" t="s">
        <v>30</v>
      </c>
    </row>
    <row r="93" s="17" customFormat="true" ht="68.25" hidden="false" customHeight="false" outlineLevel="0" collapsed="false">
      <c r="A93" s="38" t="n">
        <v>79</v>
      </c>
      <c r="B93" s="26" t="s">
        <v>370</v>
      </c>
      <c r="C93" s="81" t="n">
        <v>1</v>
      </c>
      <c r="D93" s="27" t="n">
        <v>5650</v>
      </c>
      <c r="E93" s="27" t="n">
        <v>5650</v>
      </c>
      <c r="F93" s="29" t="s">
        <v>338</v>
      </c>
      <c r="G93" s="26" t="s">
        <v>339</v>
      </c>
      <c r="H93" s="29"/>
      <c r="I93" s="41"/>
      <c r="J93" s="41" t="s">
        <v>29</v>
      </c>
      <c r="K93" s="26" t="s">
        <v>30</v>
      </c>
    </row>
    <row r="94" s="17" customFormat="true" ht="68.25" hidden="false" customHeight="false" outlineLevel="0" collapsed="false">
      <c r="A94" s="38" t="n">
        <v>80</v>
      </c>
      <c r="B94" s="26" t="s">
        <v>371</v>
      </c>
      <c r="C94" s="81" t="n">
        <v>1</v>
      </c>
      <c r="D94" s="27" t="n">
        <v>6000</v>
      </c>
      <c r="E94" s="27" t="n">
        <v>6000</v>
      </c>
      <c r="F94" s="29" t="s">
        <v>338</v>
      </c>
      <c r="G94" s="26" t="s">
        <v>339</v>
      </c>
      <c r="H94" s="29"/>
      <c r="I94" s="41"/>
      <c r="J94" s="41" t="s">
        <v>29</v>
      </c>
      <c r="K94" s="26" t="s">
        <v>30</v>
      </c>
    </row>
    <row r="95" s="17" customFormat="true" ht="68.25" hidden="false" customHeight="false" outlineLevel="0" collapsed="false">
      <c r="A95" s="38" t="n">
        <v>81</v>
      </c>
      <c r="B95" s="26" t="s">
        <v>371</v>
      </c>
      <c r="C95" s="81" t="n">
        <v>1</v>
      </c>
      <c r="D95" s="27" t="n">
        <v>6000</v>
      </c>
      <c r="E95" s="27" t="n">
        <v>6000</v>
      </c>
      <c r="F95" s="29" t="s">
        <v>338</v>
      </c>
      <c r="G95" s="26" t="s">
        <v>339</v>
      </c>
      <c r="H95" s="29"/>
      <c r="I95" s="41"/>
      <c r="J95" s="41" t="s">
        <v>29</v>
      </c>
      <c r="K95" s="26" t="s">
        <v>30</v>
      </c>
    </row>
    <row r="96" s="17" customFormat="true" ht="68.25" hidden="false" customHeight="false" outlineLevel="0" collapsed="false">
      <c r="A96" s="38" t="n">
        <v>82</v>
      </c>
      <c r="B96" s="26" t="s">
        <v>372</v>
      </c>
      <c r="C96" s="81" t="n">
        <v>1</v>
      </c>
      <c r="D96" s="27" t="n">
        <v>210560</v>
      </c>
      <c r="E96" s="27" t="n">
        <v>5848.89</v>
      </c>
      <c r="F96" s="86" t="n">
        <v>45566</v>
      </c>
      <c r="G96" s="26"/>
      <c r="H96" s="29"/>
      <c r="I96" s="41"/>
      <c r="J96" s="41" t="s">
        <v>29</v>
      </c>
      <c r="K96" s="26" t="s">
        <v>30</v>
      </c>
    </row>
    <row r="97" s="17" customFormat="true" ht="68.25" hidden="false" customHeight="false" outlineLevel="0" collapsed="false">
      <c r="A97" s="38" t="n">
        <v>83</v>
      </c>
      <c r="B97" s="26" t="s">
        <v>373</v>
      </c>
      <c r="C97" s="81" t="n">
        <v>1</v>
      </c>
      <c r="D97" s="27" t="n">
        <v>341922</v>
      </c>
      <c r="E97" s="27" t="n">
        <v>9497.83</v>
      </c>
      <c r="F97" s="87" t="n">
        <v>45566</v>
      </c>
      <c r="G97" s="26"/>
      <c r="H97" s="29"/>
      <c r="I97" s="26"/>
      <c r="J97" s="26" t="s">
        <v>29</v>
      </c>
      <c r="K97" s="26" t="s">
        <v>30</v>
      </c>
    </row>
    <row r="98" s="17" customFormat="true" ht="68.25" hidden="false" customHeight="false" outlineLevel="0" collapsed="false">
      <c r="A98" s="38" t="n">
        <v>84</v>
      </c>
      <c r="B98" s="26" t="s">
        <v>374</v>
      </c>
      <c r="C98" s="81" t="n">
        <v>3</v>
      </c>
      <c r="D98" s="27" t="n">
        <v>51480</v>
      </c>
      <c r="E98" s="27" t="n">
        <v>51480</v>
      </c>
      <c r="F98" s="86" t="n">
        <v>45566</v>
      </c>
      <c r="G98" s="26"/>
      <c r="H98" s="29"/>
      <c r="I98" s="41"/>
      <c r="J98" s="41" t="s">
        <v>29</v>
      </c>
      <c r="K98" s="26" t="s">
        <v>30</v>
      </c>
    </row>
    <row r="99" s="17" customFormat="true" ht="68.25" hidden="false" customHeight="false" outlineLevel="0" collapsed="false">
      <c r="A99" s="38" t="n">
        <v>85</v>
      </c>
      <c r="B99" s="26" t="s">
        <v>375</v>
      </c>
      <c r="C99" s="81" t="n">
        <v>1</v>
      </c>
      <c r="D99" s="27" t="n">
        <v>153400</v>
      </c>
      <c r="E99" s="27" t="n">
        <v>153400</v>
      </c>
      <c r="F99" s="86" t="n">
        <v>45596</v>
      </c>
      <c r="G99" s="26"/>
      <c r="H99" s="29"/>
      <c r="I99" s="41"/>
      <c r="J99" s="41" t="s">
        <v>29</v>
      </c>
      <c r="K99" s="26" t="s">
        <v>30</v>
      </c>
    </row>
    <row r="100" s="17" customFormat="true" ht="68.25" hidden="false" customHeight="false" outlineLevel="0" collapsed="false">
      <c r="A100" s="38" t="n">
        <v>86</v>
      </c>
      <c r="B100" s="26" t="s">
        <v>376</v>
      </c>
      <c r="C100" s="81" t="n">
        <v>1</v>
      </c>
      <c r="D100" s="27" t="n">
        <v>45000</v>
      </c>
      <c r="E100" s="27" t="n">
        <v>45000</v>
      </c>
      <c r="F100" s="86" t="n">
        <v>45596</v>
      </c>
      <c r="G100" s="26"/>
      <c r="H100" s="29"/>
      <c r="I100" s="41"/>
      <c r="J100" s="41" t="s">
        <v>29</v>
      </c>
      <c r="K100" s="26" t="s">
        <v>30</v>
      </c>
    </row>
    <row r="101" s="17" customFormat="true" ht="69" hidden="false" customHeight="false" outlineLevel="0" collapsed="false">
      <c r="A101" s="38" t="n">
        <v>87</v>
      </c>
      <c r="B101" s="26" t="s">
        <v>376</v>
      </c>
      <c r="C101" s="81" t="n">
        <v>1</v>
      </c>
      <c r="D101" s="27" t="n">
        <v>45000</v>
      </c>
      <c r="E101" s="27" t="n">
        <v>45000</v>
      </c>
      <c r="F101" s="86" t="n">
        <v>45596</v>
      </c>
      <c r="G101" s="26"/>
      <c r="H101" s="29"/>
      <c r="I101" s="41"/>
      <c r="J101" s="41" t="s">
        <v>29</v>
      </c>
      <c r="K101" s="26" t="s">
        <v>30</v>
      </c>
      <c r="L101" s="88"/>
      <c r="M101" s="88"/>
      <c r="N101" s="88"/>
      <c r="O101" s="88"/>
      <c r="P101" s="88"/>
      <c r="Q101" s="88"/>
      <c r="R101" s="88"/>
    </row>
    <row r="102" s="24" customFormat="true" ht="13.5" hidden="false" customHeight="false" outlineLevel="0" collapsed="false">
      <c r="A102" s="52"/>
      <c r="B102" s="89" t="s">
        <v>49</v>
      </c>
      <c r="C102" s="90"/>
      <c r="D102" s="91" t="n">
        <f aca="false">SUM(D53:D101)</f>
        <v>1099763</v>
      </c>
      <c r="E102" s="92" t="n">
        <f aca="false">SUM(E53:E101)</f>
        <v>562627.72</v>
      </c>
      <c r="F102" s="93"/>
      <c r="G102" s="42"/>
      <c r="H102" s="64"/>
      <c r="I102" s="65"/>
      <c r="J102" s="65"/>
      <c r="K102" s="42"/>
    </row>
    <row r="103" s="17" customFormat="true" ht="15.75" hidden="false" customHeight="false" outlineLevel="0" collapsed="false">
      <c r="A103" s="56"/>
      <c r="B103" s="43" t="s">
        <v>377</v>
      </c>
      <c r="C103" s="43"/>
      <c r="D103" s="43"/>
      <c r="E103" s="43"/>
      <c r="F103" s="43"/>
      <c r="G103" s="43"/>
      <c r="H103" s="43"/>
      <c r="I103" s="43"/>
      <c r="J103" s="43"/>
      <c r="K103" s="43"/>
    </row>
    <row r="104" s="17" customFormat="true" ht="165.75" hidden="false" customHeight="false" outlineLevel="0" collapsed="false">
      <c r="A104" s="38" t="n">
        <v>88</v>
      </c>
      <c r="B104" s="26" t="s">
        <v>378</v>
      </c>
      <c r="C104" s="81" t="n">
        <v>1</v>
      </c>
      <c r="D104" s="27" t="n">
        <v>344226.94</v>
      </c>
      <c r="E104" s="27" t="n">
        <v>137690.82</v>
      </c>
      <c r="F104" s="29" t="s">
        <v>296</v>
      </c>
      <c r="G104" s="26" t="s">
        <v>297</v>
      </c>
      <c r="H104" s="29"/>
      <c r="I104" s="41"/>
      <c r="J104" s="41" t="s">
        <v>29</v>
      </c>
      <c r="K104" s="26" t="s">
        <v>30</v>
      </c>
    </row>
    <row r="105" s="17" customFormat="true" ht="68.25" hidden="false" customHeight="false" outlineLevel="0" collapsed="false">
      <c r="A105" s="38" t="n">
        <v>89</v>
      </c>
      <c r="B105" s="26" t="s">
        <v>379</v>
      </c>
      <c r="C105" s="81" t="n">
        <v>1</v>
      </c>
      <c r="D105" s="27" t="n">
        <v>376700</v>
      </c>
      <c r="E105" s="27" t="n">
        <v>113010.12</v>
      </c>
      <c r="F105" s="29" t="s">
        <v>380</v>
      </c>
      <c r="G105" s="26" t="s">
        <v>381</v>
      </c>
      <c r="H105" s="29"/>
      <c r="I105" s="41"/>
      <c r="J105" s="41" t="s">
        <v>29</v>
      </c>
      <c r="K105" s="26" t="s">
        <v>30</v>
      </c>
    </row>
    <row r="106" s="17" customFormat="true" ht="165.75" hidden="false" customHeight="false" outlineLevel="0" collapsed="false">
      <c r="A106" s="38" t="n">
        <v>90</v>
      </c>
      <c r="B106" s="26" t="s">
        <v>382</v>
      </c>
      <c r="C106" s="81" t="n">
        <v>1</v>
      </c>
      <c r="D106" s="27" t="n">
        <v>45000</v>
      </c>
      <c r="E106" s="27" t="n">
        <v>5083</v>
      </c>
      <c r="F106" s="29" t="s">
        <v>296</v>
      </c>
      <c r="G106" s="26" t="s">
        <v>297</v>
      </c>
      <c r="H106" s="29"/>
      <c r="I106" s="41"/>
      <c r="J106" s="41" t="s">
        <v>29</v>
      </c>
      <c r="K106" s="26" t="s">
        <v>30</v>
      </c>
    </row>
    <row r="107" s="17" customFormat="true" ht="165.75" hidden="false" customHeight="false" outlineLevel="0" collapsed="false">
      <c r="A107" s="38" t="n">
        <v>91</v>
      </c>
      <c r="B107" s="57" t="s">
        <v>383</v>
      </c>
      <c r="C107" s="94" t="n">
        <v>1</v>
      </c>
      <c r="D107" s="59" t="n">
        <v>50000</v>
      </c>
      <c r="E107" s="59" t="n">
        <v>34166.53</v>
      </c>
      <c r="F107" s="60" t="s">
        <v>296</v>
      </c>
      <c r="G107" s="57" t="s">
        <v>297</v>
      </c>
      <c r="H107" s="60"/>
      <c r="I107" s="61"/>
      <c r="J107" s="61" t="s">
        <v>29</v>
      </c>
      <c r="K107" s="57" t="s">
        <v>30</v>
      </c>
    </row>
    <row r="108" s="17" customFormat="true" ht="68.25" hidden="false" customHeight="false" outlineLevel="0" collapsed="false">
      <c r="A108" s="38" t="n">
        <v>92</v>
      </c>
      <c r="B108" s="26" t="s">
        <v>384</v>
      </c>
      <c r="C108" s="81"/>
      <c r="D108" s="27" t="n">
        <v>10449</v>
      </c>
      <c r="E108" s="28" t="n">
        <v>10449</v>
      </c>
      <c r="F108" s="87" t="n">
        <v>39877</v>
      </c>
      <c r="G108" s="26"/>
      <c r="H108" s="29"/>
      <c r="I108" s="41"/>
      <c r="J108" s="41" t="s">
        <v>29</v>
      </c>
      <c r="K108" s="26" t="s">
        <v>30</v>
      </c>
    </row>
    <row r="109" s="17" customFormat="true" ht="68.25" hidden="false" customHeight="false" outlineLevel="0" collapsed="false">
      <c r="A109" s="38" t="n">
        <v>93</v>
      </c>
      <c r="B109" s="26" t="s">
        <v>385</v>
      </c>
      <c r="C109" s="81"/>
      <c r="D109" s="27" t="n">
        <v>35819</v>
      </c>
      <c r="E109" s="28" t="n">
        <v>35819</v>
      </c>
      <c r="F109" s="87" t="n">
        <v>40087</v>
      </c>
      <c r="G109" s="26"/>
      <c r="H109" s="29"/>
      <c r="I109" s="41"/>
      <c r="J109" s="41" t="s">
        <v>29</v>
      </c>
      <c r="K109" s="26" t="s">
        <v>30</v>
      </c>
    </row>
    <row r="110" s="17" customFormat="true" ht="68.25" hidden="false" customHeight="false" outlineLevel="0" collapsed="false">
      <c r="A110" s="38" t="n">
        <v>94</v>
      </c>
      <c r="B110" s="26" t="s">
        <v>386</v>
      </c>
      <c r="C110" s="81"/>
      <c r="D110" s="27" t="n">
        <v>5512.32</v>
      </c>
      <c r="E110" s="28" t="n">
        <v>5512.32</v>
      </c>
      <c r="F110" s="87" t="n">
        <v>39877</v>
      </c>
      <c r="G110" s="26"/>
      <c r="H110" s="29"/>
      <c r="I110" s="41"/>
      <c r="J110" s="41" t="s">
        <v>29</v>
      </c>
      <c r="K110" s="26" t="s">
        <v>30</v>
      </c>
    </row>
    <row r="111" s="17" customFormat="true" ht="68.25" hidden="false" customHeight="false" outlineLevel="0" collapsed="false">
      <c r="A111" s="38" t="n">
        <v>95</v>
      </c>
      <c r="B111" s="26" t="s">
        <v>387</v>
      </c>
      <c r="C111" s="81"/>
      <c r="D111" s="27" t="n">
        <v>4712.31</v>
      </c>
      <c r="E111" s="28" t="n">
        <v>4712.31</v>
      </c>
      <c r="F111" s="87" t="n">
        <v>40346</v>
      </c>
      <c r="G111" s="26"/>
      <c r="H111" s="29"/>
      <c r="I111" s="41"/>
      <c r="J111" s="41" t="s">
        <v>29</v>
      </c>
      <c r="K111" s="26" t="s">
        <v>30</v>
      </c>
    </row>
    <row r="112" s="17" customFormat="true" ht="68.25" hidden="false" customHeight="false" outlineLevel="0" collapsed="false">
      <c r="A112" s="38" t="n">
        <v>96</v>
      </c>
      <c r="B112" s="26" t="s">
        <v>388</v>
      </c>
      <c r="C112" s="81"/>
      <c r="D112" s="27" t="n">
        <v>5300</v>
      </c>
      <c r="E112" s="28" t="n">
        <v>5300</v>
      </c>
      <c r="F112" s="87" t="n">
        <v>41575</v>
      </c>
      <c r="G112" s="26"/>
      <c r="H112" s="29"/>
      <c r="I112" s="41"/>
      <c r="J112" s="41" t="s">
        <v>29</v>
      </c>
      <c r="K112" s="26" t="s">
        <v>30</v>
      </c>
    </row>
    <row r="113" s="17" customFormat="true" ht="68.25" hidden="false" customHeight="false" outlineLevel="0" collapsed="false">
      <c r="A113" s="38" t="n">
        <v>97</v>
      </c>
      <c r="B113" s="26" t="s">
        <v>389</v>
      </c>
      <c r="C113" s="81"/>
      <c r="D113" s="27" t="n">
        <v>99288.74</v>
      </c>
      <c r="E113" s="28" t="n">
        <v>99288.74</v>
      </c>
      <c r="F113" s="87" t="n">
        <v>41821</v>
      </c>
      <c r="G113" s="26"/>
      <c r="H113" s="29"/>
      <c r="I113" s="41"/>
      <c r="J113" s="41" t="s">
        <v>29</v>
      </c>
      <c r="K113" s="26" t="s">
        <v>30</v>
      </c>
    </row>
    <row r="114" s="17" customFormat="true" ht="68.25" hidden="false" customHeight="false" outlineLevel="0" collapsed="false">
      <c r="A114" s="38" t="n">
        <v>98</v>
      </c>
      <c r="B114" s="26" t="s">
        <v>390</v>
      </c>
      <c r="C114" s="81"/>
      <c r="D114" s="27" t="n">
        <v>69628</v>
      </c>
      <c r="E114" s="28" t="n">
        <v>27464.22</v>
      </c>
      <c r="F114" s="87" t="n">
        <v>45278</v>
      </c>
      <c r="G114" s="26"/>
      <c r="H114" s="29"/>
      <c r="I114" s="41"/>
      <c r="J114" s="41" t="s">
        <v>29</v>
      </c>
      <c r="K114" s="26" t="s">
        <v>30</v>
      </c>
    </row>
    <row r="115" s="17" customFormat="true" ht="68.25" hidden="false" customHeight="false" outlineLevel="0" collapsed="false">
      <c r="A115" s="38" t="n">
        <v>99</v>
      </c>
      <c r="B115" s="26" t="s">
        <v>391</v>
      </c>
      <c r="C115" s="81"/>
      <c r="D115" s="27" t="n">
        <v>24500</v>
      </c>
      <c r="E115" s="28" t="n">
        <v>24500</v>
      </c>
      <c r="F115" s="87" t="n">
        <v>44232</v>
      </c>
      <c r="G115" s="26"/>
      <c r="H115" s="29"/>
      <c r="I115" s="41"/>
      <c r="J115" s="41" t="s">
        <v>29</v>
      </c>
      <c r="K115" s="26" t="s">
        <v>30</v>
      </c>
    </row>
    <row r="116" s="17" customFormat="true" ht="68.25" hidden="false" customHeight="false" outlineLevel="0" collapsed="false">
      <c r="A116" s="38" t="n">
        <v>100</v>
      </c>
      <c r="B116" s="26" t="s">
        <v>392</v>
      </c>
      <c r="C116" s="81"/>
      <c r="D116" s="27" t="n">
        <v>24500</v>
      </c>
      <c r="E116" s="28" t="n">
        <v>24500</v>
      </c>
      <c r="F116" s="87" t="n">
        <v>44232</v>
      </c>
      <c r="G116" s="26"/>
      <c r="H116" s="29"/>
      <c r="I116" s="41"/>
      <c r="J116" s="41" t="s">
        <v>29</v>
      </c>
      <c r="K116" s="26" t="s">
        <v>30</v>
      </c>
    </row>
    <row r="117" s="17" customFormat="true" ht="68.25" hidden="false" customHeight="false" outlineLevel="0" collapsed="false">
      <c r="A117" s="38" t="n">
        <v>101</v>
      </c>
      <c r="B117" s="26" t="s">
        <v>393</v>
      </c>
      <c r="C117" s="81"/>
      <c r="D117" s="27" t="n">
        <v>54534</v>
      </c>
      <c r="E117" s="28" t="n">
        <v>13088.16</v>
      </c>
      <c r="F117" s="87" t="n">
        <v>42989</v>
      </c>
      <c r="G117" s="26"/>
      <c r="H117" s="29"/>
      <c r="I117" s="41"/>
      <c r="J117" s="41" t="s">
        <v>29</v>
      </c>
      <c r="K117" s="26" t="s">
        <v>30</v>
      </c>
    </row>
    <row r="118" s="17" customFormat="true" ht="68.25" hidden="false" customHeight="false" outlineLevel="0" collapsed="false">
      <c r="A118" s="38" t="n">
        <v>102</v>
      </c>
      <c r="B118" s="26" t="s">
        <v>394</v>
      </c>
      <c r="C118" s="81"/>
      <c r="D118" s="27" t="n">
        <v>8960</v>
      </c>
      <c r="E118" s="28" t="n">
        <v>8960</v>
      </c>
      <c r="F118" s="87" t="n">
        <v>43006</v>
      </c>
      <c r="G118" s="26"/>
      <c r="H118" s="29"/>
      <c r="I118" s="41"/>
      <c r="J118" s="41" t="s">
        <v>29</v>
      </c>
      <c r="K118" s="26" t="s">
        <v>30</v>
      </c>
    </row>
    <row r="119" s="17" customFormat="true" ht="68.25" hidden="false" customHeight="false" outlineLevel="0" collapsed="false">
      <c r="A119" s="38" t="n">
        <v>103</v>
      </c>
      <c r="B119" s="26" t="s">
        <v>395</v>
      </c>
      <c r="C119" s="81"/>
      <c r="D119" s="27" t="n">
        <v>19922</v>
      </c>
      <c r="E119" s="28" t="n">
        <v>19922</v>
      </c>
      <c r="F119" s="87" t="n">
        <v>43006</v>
      </c>
      <c r="G119" s="26"/>
      <c r="H119" s="29"/>
      <c r="I119" s="41"/>
      <c r="J119" s="41" t="s">
        <v>29</v>
      </c>
      <c r="K119" s="26" t="s">
        <v>30</v>
      </c>
    </row>
    <row r="120" s="17" customFormat="true" ht="68.25" hidden="false" customHeight="false" outlineLevel="0" collapsed="false">
      <c r="A120" s="38" t="n">
        <v>104</v>
      </c>
      <c r="B120" s="26" t="s">
        <v>396</v>
      </c>
      <c r="C120" s="81"/>
      <c r="D120" s="27" t="n">
        <v>12124</v>
      </c>
      <c r="E120" s="28" t="n">
        <v>12124</v>
      </c>
      <c r="F120" s="87" t="n">
        <v>43006</v>
      </c>
      <c r="G120" s="26"/>
      <c r="H120" s="29"/>
      <c r="I120" s="41"/>
      <c r="J120" s="41" t="s">
        <v>29</v>
      </c>
      <c r="K120" s="26" t="s">
        <v>30</v>
      </c>
    </row>
    <row r="121" s="17" customFormat="true" ht="68.25" hidden="false" customHeight="false" outlineLevel="0" collapsed="false">
      <c r="A121" s="38" t="n">
        <v>105</v>
      </c>
      <c r="B121" s="26" t="s">
        <v>397</v>
      </c>
      <c r="C121" s="81"/>
      <c r="D121" s="27" t="n">
        <v>13846</v>
      </c>
      <c r="E121" s="28" t="n">
        <v>13846</v>
      </c>
      <c r="F121" s="87" t="n">
        <v>43344</v>
      </c>
      <c r="G121" s="26"/>
      <c r="H121" s="29"/>
      <c r="I121" s="41"/>
      <c r="J121" s="41" t="s">
        <v>29</v>
      </c>
      <c r="K121" s="26" t="s">
        <v>30</v>
      </c>
    </row>
    <row r="122" s="17" customFormat="true" ht="68.25" hidden="false" customHeight="false" outlineLevel="0" collapsed="false">
      <c r="A122" s="38" t="n">
        <v>106</v>
      </c>
      <c r="B122" s="26" t="s">
        <v>398</v>
      </c>
      <c r="C122" s="81"/>
      <c r="D122" s="27" t="n">
        <v>10850</v>
      </c>
      <c r="E122" s="28" t="n">
        <v>10850</v>
      </c>
      <c r="F122" s="87" t="n">
        <v>43344</v>
      </c>
      <c r="G122" s="26"/>
      <c r="H122" s="29"/>
      <c r="I122" s="41"/>
      <c r="J122" s="41" t="s">
        <v>29</v>
      </c>
      <c r="K122" s="26" t="s">
        <v>30</v>
      </c>
    </row>
    <row r="123" s="17" customFormat="true" ht="68.25" hidden="false" customHeight="false" outlineLevel="0" collapsed="false">
      <c r="A123" s="38" t="n">
        <v>107</v>
      </c>
      <c r="B123" s="26" t="s">
        <v>399</v>
      </c>
      <c r="C123" s="81"/>
      <c r="D123" s="27" t="n">
        <v>26787.5</v>
      </c>
      <c r="E123" s="28" t="n">
        <v>26787.5</v>
      </c>
      <c r="F123" s="87" t="n">
        <v>43344</v>
      </c>
      <c r="G123" s="26"/>
      <c r="H123" s="29"/>
      <c r="I123" s="41"/>
      <c r="J123" s="41" t="s">
        <v>29</v>
      </c>
      <c r="K123" s="26" t="s">
        <v>30</v>
      </c>
    </row>
    <row r="124" s="17" customFormat="true" ht="68.25" hidden="false" customHeight="false" outlineLevel="0" collapsed="false">
      <c r="A124" s="38" t="n">
        <v>108</v>
      </c>
      <c r="B124" s="26" t="s">
        <v>400</v>
      </c>
      <c r="C124" s="81"/>
      <c r="D124" s="27" t="n">
        <v>33936</v>
      </c>
      <c r="E124" s="28" t="n">
        <v>33936</v>
      </c>
      <c r="F124" s="87" t="n">
        <v>43344</v>
      </c>
      <c r="G124" s="26"/>
      <c r="H124" s="29"/>
      <c r="I124" s="41"/>
      <c r="J124" s="41" t="s">
        <v>29</v>
      </c>
      <c r="K124" s="26" t="s">
        <v>30</v>
      </c>
    </row>
    <row r="125" s="17" customFormat="true" ht="68.25" hidden="false" customHeight="false" outlineLevel="0" collapsed="false">
      <c r="A125" s="38" t="n">
        <v>109</v>
      </c>
      <c r="B125" s="26" t="s">
        <v>393</v>
      </c>
      <c r="C125" s="81"/>
      <c r="D125" s="27" t="n">
        <v>55104.5</v>
      </c>
      <c r="E125" s="28" t="n">
        <v>55104.5</v>
      </c>
      <c r="F125" s="87" t="n">
        <v>43344</v>
      </c>
      <c r="G125" s="26"/>
      <c r="H125" s="29"/>
      <c r="I125" s="41"/>
      <c r="J125" s="41" t="s">
        <v>29</v>
      </c>
      <c r="K125" s="26" t="s">
        <v>30</v>
      </c>
    </row>
    <row r="126" s="17" customFormat="true" ht="68.25" hidden="false" customHeight="false" outlineLevel="0" collapsed="false">
      <c r="A126" s="38" t="n">
        <v>110</v>
      </c>
      <c r="B126" s="26" t="s">
        <v>401</v>
      </c>
      <c r="C126" s="81"/>
      <c r="D126" s="27" t="n">
        <v>63129</v>
      </c>
      <c r="E126" s="28" t="n">
        <v>63129</v>
      </c>
      <c r="F126" s="87" t="n">
        <v>44124</v>
      </c>
      <c r="G126" s="26"/>
      <c r="H126" s="29"/>
      <c r="I126" s="41"/>
      <c r="J126" s="41" t="s">
        <v>29</v>
      </c>
      <c r="K126" s="26" t="s">
        <v>30</v>
      </c>
    </row>
    <row r="127" s="17" customFormat="true" ht="68.25" hidden="false" customHeight="false" outlineLevel="0" collapsed="false">
      <c r="A127" s="38" t="n">
        <v>111</v>
      </c>
      <c r="B127" s="26" t="s">
        <v>402</v>
      </c>
      <c r="C127" s="81"/>
      <c r="D127" s="27" t="n">
        <v>18134</v>
      </c>
      <c r="E127" s="28" t="n">
        <v>18134</v>
      </c>
      <c r="F127" s="87" t="n">
        <v>44124</v>
      </c>
      <c r="G127" s="26"/>
      <c r="H127" s="29"/>
      <c r="I127" s="41"/>
      <c r="J127" s="41" t="s">
        <v>29</v>
      </c>
      <c r="K127" s="26" t="s">
        <v>30</v>
      </c>
    </row>
    <row r="128" s="17" customFormat="true" ht="68.25" hidden="false" customHeight="false" outlineLevel="0" collapsed="false">
      <c r="A128" s="38" t="n">
        <v>112</v>
      </c>
      <c r="B128" s="26" t="s">
        <v>403</v>
      </c>
      <c r="C128" s="81"/>
      <c r="D128" s="27" t="n">
        <v>14861</v>
      </c>
      <c r="E128" s="28" t="n">
        <v>14861</v>
      </c>
      <c r="F128" s="87" t="n">
        <v>44124</v>
      </c>
      <c r="G128" s="26"/>
      <c r="H128" s="29"/>
      <c r="I128" s="41"/>
      <c r="J128" s="41" t="s">
        <v>29</v>
      </c>
      <c r="K128" s="26" t="s">
        <v>30</v>
      </c>
    </row>
    <row r="129" s="17" customFormat="true" ht="68.25" hidden="false" customHeight="false" outlineLevel="0" collapsed="false">
      <c r="A129" s="38" t="n">
        <v>113</v>
      </c>
      <c r="B129" s="57" t="s">
        <v>404</v>
      </c>
      <c r="C129" s="94"/>
      <c r="D129" s="59" t="n">
        <v>5801.76</v>
      </c>
      <c r="E129" s="95" t="n">
        <v>5801.76</v>
      </c>
      <c r="F129" s="86" t="n">
        <v>45278</v>
      </c>
      <c r="G129" s="57"/>
      <c r="H129" s="60"/>
      <c r="I129" s="61"/>
      <c r="J129" s="41" t="s">
        <v>29</v>
      </c>
      <c r="K129" s="26" t="s">
        <v>30</v>
      </c>
    </row>
    <row r="130" s="17" customFormat="true" ht="68.25" hidden="false" customHeight="false" outlineLevel="0" collapsed="false">
      <c r="A130" s="38" t="n">
        <v>114</v>
      </c>
      <c r="B130" s="57" t="s">
        <v>405</v>
      </c>
      <c r="C130" s="94"/>
      <c r="D130" s="59" t="n">
        <v>30000</v>
      </c>
      <c r="E130" s="95" t="n">
        <v>30000</v>
      </c>
      <c r="F130" s="86" t="n">
        <v>44440</v>
      </c>
      <c r="G130" s="57"/>
      <c r="H130" s="60"/>
      <c r="I130" s="61"/>
      <c r="J130" s="61" t="s">
        <v>29</v>
      </c>
      <c r="K130" s="26" t="s">
        <v>30</v>
      </c>
    </row>
    <row r="131" s="17" customFormat="true" ht="165.75" hidden="false" customHeight="false" outlineLevel="0" collapsed="false">
      <c r="A131" s="38" t="n">
        <v>115</v>
      </c>
      <c r="B131" s="57" t="s">
        <v>406</v>
      </c>
      <c r="C131" s="94" t="n">
        <v>1</v>
      </c>
      <c r="D131" s="59" t="n">
        <v>766553</v>
      </c>
      <c r="E131" s="95" t="n">
        <v>306621.18</v>
      </c>
      <c r="F131" s="86" t="s">
        <v>296</v>
      </c>
      <c r="G131" s="57" t="s">
        <v>297</v>
      </c>
      <c r="H131" s="60"/>
      <c r="I131" s="61"/>
      <c r="J131" s="61" t="s">
        <v>29</v>
      </c>
      <c r="K131" s="57" t="s">
        <v>30</v>
      </c>
    </row>
    <row r="132" s="17" customFormat="true" ht="68.25" hidden="false" customHeight="false" outlineLevel="0" collapsed="false">
      <c r="A132" s="38" t="n">
        <v>116</v>
      </c>
      <c r="B132" s="57" t="s">
        <v>407</v>
      </c>
      <c r="C132" s="94" t="n">
        <v>1</v>
      </c>
      <c r="D132" s="59" t="n">
        <v>12000</v>
      </c>
      <c r="E132" s="95"/>
      <c r="F132" s="86" t="n">
        <v>45408</v>
      </c>
      <c r="G132" s="57"/>
      <c r="H132" s="60"/>
      <c r="I132" s="61"/>
      <c r="J132" s="61" t="s">
        <v>29</v>
      </c>
      <c r="K132" s="57" t="s">
        <v>30</v>
      </c>
    </row>
    <row r="133" s="17" customFormat="true" ht="68.25" hidden="false" customHeight="false" outlineLevel="0" collapsed="false">
      <c r="A133" s="38" t="n">
        <v>117</v>
      </c>
      <c r="B133" s="57" t="s">
        <v>408</v>
      </c>
      <c r="C133" s="94" t="n">
        <v>1</v>
      </c>
      <c r="D133" s="59" t="n">
        <v>5140</v>
      </c>
      <c r="E133" s="95"/>
      <c r="F133" s="86" t="n">
        <v>45427</v>
      </c>
      <c r="G133" s="57"/>
      <c r="H133" s="60"/>
      <c r="I133" s="61"/>
      <c r="J133" s="61" t="s">
        <v>29</v>
      </c>
      <c r="K133" s="57" t="s">
        <v>30</v>
      </c>
    </row>
    <row r="134" s="17" customFormat="true" ht="68.25" hidden="false" customHeight="false" outlineLevel="0" collapsed="false">
      <c r="A134" s="38" t="n">
        <v>118</v>
      </c>
      <c r="B134" s="57" t="s">
        <v>409</v>
      </c>
      <c r="C134" s="94" t="n">
        <v>1</v>
      </c>
      <c r="D134" s="59" t="n">
        <v>25000</v>
      </c>
      <c r="E134" s="95"/>
      <c r="F134" s="86" t="n">
        <v>45415</v>
      </c>
      <c r="G134" s="57"/>
      <c r="H134" s="60"/>
      <c r="I134" s="61"/>
      <c r="J134" s="61" t="s">
        <v>29</v>
      </c>
      <c r="K134" s="57" t="s">
        <v>30</v>
      </c>
    </row>
    <row r="135" s="17" customFormat="true" ht="68.25" hidden="false" customHeight="false" outlineLevel="0" collapsed="false">
      <c r="A135" s="38" t="n">
        <v>119</v>
      </c>
      <c r="B135" s="26" t="s">
        <v>409</v>
      </c>
      <c r="C135" s="81" t="n">
        <v>1</v>
      </c>
      <c r="D135" s="27" t="n">
        <v>25000</v>
      </c>
      <c r="E135" s="28"/>
      <c r="F135" s="87" t="n">
        <v>45415</v>
      </c>
      <c r="G135" s="26"/>
      <c r="H135" s="29"/>
      <c r="I135" s="26"/>
      <c r="J135" s="26" t="s">
        <v>29</v>
      </c>
      <c r="K135" s="26" t="s">
        <v>30</v>
      </c>
    </row>
    <row r="136" s="17" customFormat="true" ht="68.25" hidden="false" customHeight="false" outlineLevel="0" collapsed="false">
      <c r="A136" s="38" t="n">
        <v>120</v>
      </c>
      <c r="B136" s="57" t="s">
        <v>410</v>
      </c>
      <c r="C136" s="94" t="n">
        <v>7</v>
      </c>
      <c r="D136" s="59" t="n">
        <v>25179</v>
      </c>
      <c r="E136" s="95"/>
      <c r="F136" s="86" t="n">
        <v>45496</v>
      </c>
      <c r="G136" s="57"/>
      <c r="H136" s="60"/>
      <c r="I136" s="61"/>
      <c r="J136" s="61" t="s">
        <v>29</v>
      </c>
      <c r="K136" s="57" t="s">
        <v>30</v>
      </c>
    </row>
    <row r="137" s="17" customFormat="true" ht="68.25" hidden="false" customHeight="false" outlineLevel="0" collapsed="false">
      <c r="A137" s="38" t="n">
        <v>121</v>
      </c>
      <c r="B137" s="57" t="s">
        <v>411</v>
      </c>
      <c r="C137" s="94" t="s">
        <v>412</v>
      </c>
      <c r="D137" s="59" t="n">
        <v>48000</v>
      </c>
      <c r="E137" s="95" t="n">
        <v>1864.8</v>
      </c>
      <c r="F137" s="86" t="s">
        <v>413</v>
      </c>
      <c r="G137" s="57"/>
      <c r="H137" s="60"/>
      <c r="I137" s="61"/>
      <c r="J137" s="61" t="s">
        <v>29</v>
      </c>
      <c r="K137" s="57" t="s">
        <v>30</v>
      </c>
    </row>
    <row r="138" s="17" customFormat="true" ht="68.25" hidden="false" customHeight="false" outlineLevel="0" collapsed="false">
      <c r="A138" s="38" t="n">
        <v>122</v>
      </c>
      <c r="B138" s="57" t="s">
        <v>414</v>
      </c>
      <c r="C138" s="94" t="s">
        <v>412</v>
      </c>
      <c r="D138" s="59" t="n">
        <v>48000</v>
      </c>
      <c r="E138" s="95" t="n">
        <v>1864.8</v>
      </c>
      <c r="F138" s="86" t="s">
        <v>413</v>
      </c>
      <c r="G138" s="57"/>
      <c r="H138" s="60"/>
      <c r="I138" s="61"/>
      <c r="J138" s="61" t="s">
        <v>29</v>
      </c>
      <c r="K138" s="57" t="s">
        <v>30</v>
      </c>
    </row>
    <row r="139" s="17" customFormat="true" ht="68.25" hidden="false" customHeight="false" outlineLevel="0" collapsed="false">
      <c r="A139" s="38" t="n">
        <v>123</v>
      </c>
      <c r="B139" s="57" t="s">
        <v>415</v>
      </c>
      <c r="C139" s="94" t="s">
        <v>412</v>
      </c>
      <c r="D139" s="59" t="n">
        <v>48000</v>
      </c>
      <c r="E139" s="95" t="n">
        <v>1465.2</v>
      </c>
      <c r="F139" s="86" t="s">
        <v>416</v>
      </c>
      <c r="G139" s="57"/>
      <c r="H139" s="60"/>
      <c r="I139" s="61"/>
      <c r="J139" s="61" t="s">
        <v>29</v>
      </c>
      <c r="K139" s="57" t="s">
        <v>30</v>
      </c>
    </row>
    <row r="140" s="17" customFormat="true" ht="69" hidden="false" customHeight="false" outlineLevel="0" collapsed="false">
      <c r="A140" s="38" t="n">
        <v>124</v>
      </c>
      <c r="B140" s="42" t="s">
        <v>417</v>
      </c>
      <c r="C140" s="96" t="s">
        <v>412</v>
      </c>
      <c r="D140" s="63" t="n">
        <v>250000</v>
      </c>
      <c r="E140" s="63"/>
      <c r="F140" s="64" t="s">
        <v>418</v>
      </c>
      <c r="G140" s="42"/>
      <c r="H140" s="64"/>
      <c r="I140" s="65"/>
      <c r="J140" s="65" t="s">
        <v>29</v>
      </c>
      <c r="K140" s="42" t="s">
        <v>30</v>
      </c>
    </row>
    <row r="141" customFormat="false" ht="13.5" hidden="false" customHeight="false" outlineLevel="0" collapsed="false">
      <c r="A141" s="97"/>
      <c r="B141" s="97" t="s">
        <v>49</v>
      </c>
      <c r="C141" s="97"/>
      <c r="D141" s="98" t="n">
        <f aca="false">SUM(D104:D140)</f>
        <v>2716498.07</v>
      </c>
      <c r="E141" s="99" t="n">
        <f aca="false">SUM(E104:E140)</f>
        <v>1165855.96</v>
      </c>
      <c r="F141" s="99"/>
      <c r="G141" s="99"/>
      <c r="H141" s="99"/>
      <c r="I141" s="99"/>
      <c r="J141" s="100"/>
      <c r="K141" s="100"/>
    </row>
    <row r="142" customFormat="false" ht="12.75" hidden="false" customHeight="false" outlineLevel="0" collapsed="false">
      <c r="A142" s="73"/>
      <c r="B142" s="74" t="s">
        <v>284</v>
      </c>
      <c r="C142" s="73"/>
      <c r="D142" s="101" t="n">
        <f aca="false">D141+D102+D51+D48</f>
        <v>5434169.47</v>
      </c>
      <c r="E142" s="101" t="n">
        <f aca="false">E141+E102+E51+E48</f>
        <v>3346392.08</v>
      </c>
      <c r="F142" s="75"/>
      <c r="G142" s="75"/>
      <c r="H142" s="73"/>
      <c r="I142" s="73"/>
      <c r="J142" s="73"/>
      <c r="K142" s="73"/>
    </row>
    <row r="143" customFormat="false" ht="12.75" hidden="false" customHeight="false" outlineLevel="0" collapsed="false">
      <c r="D143" s="102"/>
      <c r="E143" s="102"/>
      <c r="F143" s="77"/>
      <c r="G143" s="77"/>
      <c r="H143" s="77"/>
      <c r="I143" s="77"/>
      <c r="J143" s="77"/>
      <c r="K143" s="77"/>
    </row>
    <row r="144" customFormat="false" ht="12.75" hidden="false" customHeight="false" outlineLevel="0" collapsed="false">
      <c r="F144" s="78"/>
      <c r="G144" s="78"/>
      <c r="H144" s="78"/>
      <c r="I144" s="78"/>
      <c r="J144" s="78"/>
      <c r="K144" s="78"/>
    </row>
    <row r="145" customFormat="false" ht="12.75" hidden="false" customHeight="false" outlineLevel="0" collapsed="false">
      <c r="F145" s="78"/>
      <c r="G145" s="78"/>
      <c r="H145" s="77"/>
      <c r="I145" s="77"/>
      <c r="J145" s="77"/>
      <c r="K145" s="77"/>
    </row>
  </sheetData>
  <mergeCells count="14">
    <mergeCell ref="B2:K2"/>
    <mergeCell ref="A6:A7"/>
    <mergeCell ref="B6:B7"/>
    <mergeCell ref="C6:C7"/>
    <mergeCell ref="D6:D7"/>
    <mergeCell ref="E6:E7"/>
    <mergeCell ref="F6:I6"/>
    <mergeCell ref="J6:J7"/>
    <mergeCell ref="K6:K7"/>
    <mergeCell ref="F7:G7"/>
    <mergeCell ref="H7:I7"/>
    <mergeCell ref="B10:K10"/>
    <mergeCell ref="B52:K52"/>
    <mergeCell ref="B103:K103"/>
  </mergeCells>
  <printOptions headings="false" gridLines="false" gridLinesSet="true" horizontalCentered="true" verticalCentered="false"/>
  <pageMargins left="0.118055555555556" right="0.0784722222222222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2:09:24Z</dcterms:created>
  <dc:creator>user</dc:creator>
  <dc:description/>
  <dc:language>en-US</dc:language>
  <cp:lastModifiedBy>User</cp:lastModifiedBy>
  <cp:lastPrinted>2025-03-19T05:07:13Z</cp:lastPrinted>
  <dcterms:modified xsi:type="dcterms:W3CDTF">2025-03-19T05:18:17Z</dcterms:modified>
  <cp:revision>0</cp:revision>
  <dc:subject/>
  <dc:title/>
</cp:coreProperties>
</file>