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.1" sheetId="1" state="visible" r:id="rId2"/>
    <sheet name="пр.2" sheetId="2" state="visible" r:id="rId3"/>
    <sheet name="пр.3" sheetId="3" state="visible" r:id="rId4"/>
    <sheet name="пр.4 табл1.1" sheetId="4" state="visible" r:id="rId5"/>
    <sheet name="пр.4. табл.1.2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8" sheetId="9" state="visible" r:id="rId10"/>
    <sheet name="ПРИЛ.9" sheetId="10" state="visible" r:id="rId11"/>
    <sheet name="прил.10," sheetId="11" state="visible" r:id="rId12"/>
    <sheet name="Лист1" sheetId="12" state="visible" r:id="rId13"/>
  </sheets>
  <externalReferences>
    <externalReference r:id="rId14"/>
  </externalReferences>
  <definedNames>
    <definedName function="false" hidden="false" localSheetId="2" name="_xlnm.Print_Area" vbProcedure="false">'пр.3'!$A$1:$C$54</definedName>
    <definedName function="false" hidden="false" localSheetId="3" name="_xlnm.Print_Area" vbProcedure="false">'пр.4 табл1.1'!$A$1:$H$132</definedName>
    <definedName function="false" hidden="false" localSheetId="0" name="_xlnm.Print_Area" vbProcedure="false">'прил.1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13">
  <si>
    <t xml:space="preserve">                                                             Приложение 1</t>
  </si>
  <si>
    <t xml:space="preserve">к  проекту бюджета Балтинского сельсовета </t>
  </si>
  <si>
    <t xml:space="preserve">Мошковского района Новосибирской области  на 2021 </t>
  </si>
  <si>
    <t xml:space="preserve"> год и плановый период 2022 и 2023 годов </t>
  </si>
  <si>
    <t xml:space="preserve">                                                               </t>
  </si>
  <si>
    <t xml:space="preserve">Перечень главных  администраторов доходов</t>
  </si>
  <si>
    <t xml:space="preserve">бюджета Балтинского сельсовета Мошковского района Новосибирской области </t>
  </si>
  <si>
    <t xml:space="preserve">на 2021 год и плановый период 2022 и 2023 годов</t>
  </si>
  <si>
    <t xml:space="preserve">таблица 1</t>
  </si>
  <si>
    <t xml:space="preserve">Собственные доходы</t>
  </si>
  <si>
    <t xml:space="preserve">Код главного администратора доходов бюджета</t>
  </si>
  <si>
    <t xml:space="preserve">Вид доходов</t>
  </si>
  <si>
    <t xml:space="preserve">       Наименование вида дохода</t>
  </si>
  <si>
    <t xml:space="preserve">Федеральное казначейств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Федеральная налоговая служба</t>
  </si>
  <si>
    <t xml:space="preserve">10102000010000110*</t>
  </si>
  <si>
    <t xml:space="preserve">Налог на доходы физических лиц
</t>
  </si>
  <si>
    <t xml:space="preserve">10503000010000110*</t>
  </si>
  <si>
    <t xml:space="preserve">Единый сельскохозяйственный налог
</t>
  </si>
  <si>
    <t xml:space="preserve">10601030100000110*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0606033100000110*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0606043100000110*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0904053100000110*</t>
  </si>
  <si>
    <t xml:space="preserve">Земельный налог (по обязательствам, возникшим до 1 января 2006 года), мобилизуемый на территориях сельских поселений
</t>
  </si>
  <si>
    <t xml:space="preserve">администрация Балтинского сельсовета Мошковского района Новосибисркой области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701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1301995100000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1302995100000130</t>
  </si>
  <si>
    <t xml:space="preserve">Прочие доходы от компенсации затрат бюджетов сельских поселений
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 16 07010 10 0000 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 16 07090 10 0000 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 16 10081 10 0000 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 16 10082 10 0000 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7 01050 10 0000 180</t>
  </si>
  <si>
    <t xml:space="preserve">Невыясненные поступления, зачисляемые в бюджеты сельских поселений
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
</t>
  </si>
  <si>
    <t xml:space="preserve">1 17 05050 10 0000 180</t>
  </si>
  <si>
    <t xml:space="preserve">Прочие неналоговые доходы бюджетов сельских поселений
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*  по всем программам и подпрограммам соответствующей статьи</t>
  </si>
  <si>
    <t xml:space="preserve">                                                                 таблица 2 Безвозмездные поступления</t>
  </si>
  <si>
    <t xml:space="preserve">2 02 15001 10 0000 150</t>
  </si>
  <si>
    <t xml:space="preserve">Дотации бюджетам сельских поселений на выравнивание бюджетной обеспеченности
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
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2 02 29999 10 0000 150</t>
  </si>
  <si>
    <t xml:space="preserve">Прочие субсидии бюджетам сельских поселений
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
</t>
  </si>
  <si>
    <t xml:space="preserve">2 02 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0290014100000150</t>
  </si>
  <si>
    <t xml:space="preserve">Прочие безвозмездные поступления в бюджеты сельских поселений от федерального бюджета
</t>
  </si>
  <si>
    <t xml:space="preserve">202202161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0705030100000150</t>
  </si>
  <si>
    <t xml:space="preserve">Прочие безвозмездные поступления в бюджеты сельских поселений
</t>
  </si>
  <si>
    <t xml:space="preserve">2070502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20290024100000150</t>
  </si>
  <si>
    <t xml:space="preserve">Прочие безвозмездные поступления в бюджеты сельских поселений от бюджетов субъектов Российской Федерации
</t>
  </si>
  <si>
    <t xml:space="preserve">Приложение 2</t>
  </si>
  <si>
    <t xml:space="preserve">к проекту бюджета Балтинского сельсовета </t>
  </si>
  <si>
    <t xml:space="preserve">Мошковского района Новосибирской</t>
  </si>
  <si>
    <t xml:space="preserve">области на 2021 год и плановый</t>
  </si>
  <si>
    <t xml:space="preserve">период 2022 и 2023 годов</t>
  </si>
  <si>
    <t xml:space="preserve">Неустановленные бюджетным законодательством Российской Федерации</t>
  </si>
  <si>
    <t xml:space="preserve">Главные администраторы источников финансирования дефицита бюджета </t>
  </si>
  <si>
    <t xml:space="preserve">Балтинскогоо сельсовета Мошковского района Новосибирской области на 2021 год и плановый период 2022 и 2023 годов.</t>
  </si>
  <si>
    <t xml:space="preserve">Главный администратор</t>
  </si>
  <si>
    <t xml:space="preserve">Код бюджетной классификации</t>
  </si>
  <si>
    <t xml:space="preserve">Наименование главного администратора источников финансирования дефицита бюджета</t>
  </si>
  <si>
    <t xml:space="preserve">555</t>
  </si>
  <si>
    <t xml:space="preserve">01 03 00 00 10 0000 710</t>
  </si>
  <si>
    <t xml:space="preserve">Получение кредитов от других бюджетов бюджетной системы Российской Федерации   муниципальными образованиями в валюте Российской Федерации</t>
  </si>
  <si>
    <t xml:space="preserve">01 03 00 00 10 0000 810</t>
  </si>
  <si>
    <t xml:space="preserve">Погашение кредитов от других бюджетов бюджетной системы Российской Федерации   муниципальными образованиями в валюте Российской Федерации</t>
  </si>
  <si>
    <t xml:space="preserve">Приложение 3</t>
  </si>
  <si>
    <t xml:space="preserve">Мошковского района  Новосибирской   </t>
  </si>
  <si>
    <t xml:space="preserve">области на 2021 год и плановый </t>
  </si>
  <si>
    <t xml:space="preserve">Нормативы распределения</t>
  </si>
  <si>
    <t xml:space="preserve">доходов бюджета Балтинского сельсовета Мошковского района Новосибирской области</t>
  </si>
  <si>
    <t xml:space="preserve">Код дохода</t>
  </si>
  <si>
    <t xml:space="preserve">Наименование вида доходов бюджета</t>
  </si>
  <si>
    <t xml:space="preserve">Норматив отчисления      </t>
  </si>
  <si>
    <t xml:space="preserve">11701050100000180</t>
  </si>
  <si>
    <t xml:space="preserve">Невыясненные поступления, зачисляемые в бюджеты сельских поселений</t>
  </si>
  <si>
    <t xml:space="preserve">Прочие доходы от компенсации затрат бюджетов сельских поселений</t>
  </si>
  <si>
    <t xml:space="preserve">Прочие доходы  от оказания платных услуг получателями средств бюджетов сельских поселений </t>
  </si>
  <si>
    <t xml:space="preserve">11705050100000180</t>
  </si>
  <si>
    <t xml:space="preserve">Прочие неналоговые доходы бюджетов сельских поселений</t>
  </si>
  <si>
    <t xml:space="preserve">20235118100000150</t>
  </si>
  <si>
    <t xml:space="preserve">Субвенция бюджетам сельских поселений на осуществление  первичного воинского учета на территориях, где отсутсвуют военные комиссариаты</t>
  </si>
  <si>
    <t xml:space="preserve">20215001100000150</t>
  </si>
  <si>
    <t xml:space="preserve">Дотация бюджетам сельских поселений  на выравнивание бюджетной обеспеченности</t>
  </si>
  <si>
    <t xml:space="preserve">Прочие безвозмездные поступления в бюджеты сельских  поселений от бюджетов субъектов Российской Федерации</t>
  </si>
  <si>
    <t xml:space="preserve">20249999100000150</t>
  </si>
  <si>
    <t xml:space="preserve">Прочие межбюджетные трансферты, передаваемые бюджетам сельских  поселений</t>
  </si>
  <si>
    <t xml:space="preserve">20220041100000150</t>
  </si>
  <si>
    <t xml:space="preserve">Субсидии бюджетам сельских 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9999100000150</t>
  </si>
  <si>
    <t xml:space="preserve">Прочие субсидии бюджетам сельских поселений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0245160100000150</t>
  </si>
  <si>
    <t xml:space="preserve">Межбюджетные трансферты, передаваемые бюджетам сельских поселений  для компенсации дополнительных расходов, возникших в результате решений, принятых органами власти другого уровня.</t>
  </si>
  <si>
    <t xml:space="preserve">11702020100000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 поселений ( по обязательствам возникшим до 1 января 2008 года)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Субсидии бюджетам сельских поселений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, населенных пунктов</t>
  </si>
  <si>
    <t xml:space="preserve">20705030100000000</t>
  </si>
  <si>
    <t xml:space="preserve">Прочие безвозмездные поступления в бюджеты сельских поселений</t>
  </si>
  <si>
    <t xml:space="preserve">10904053101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безвозмездные поступления в бюджеты сельских поселений от федерального бюджета</t>
  </si>
  <si>
    <t xml:space="preserve">Поступления от денежных пожертвований, предоставляемых физическими лицами получателям средств бюджетов сельских поселений.</t>
  </si>
  <si>
    <t xml:space="preserve">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4</t>
  </si>
  <si>
    <t xml:space="preserve">к проекту бюджета Балтинского сельсовета Мошковского района Новосибирской области</t>
  </si>
  <si>
    <t xml:space="preserve">на 2021  год и плановый период 2022  и 2023  годов</t>
  </si>
  <si>
    <t xml:space="preserve">Таблица 1.1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а на 2021 год и плановый период 2022  и 2023  годов</t>
  </si>
  <si>
    <t xml:space="preserve">тыс.руб</t>
  </si>
  <si>
    <t xml:space="preserve">Наименование показателей</t>
  </si>
  <si>
    <t xml:space="preserve">РЗ/ПР</t>
  </si>
  <si>
    <t xml:space="preserve">КЦСР</t>
  </si>
  <si>
    <t xml:space="preserve">КВР</t>
  </si>
  <si>
    <t xml:space="preserve">Сумма на 2021 год</t>
  </si>
  <si>
    <t xml:space="preserve">Сумма на 2022 год</t>
  </si>
  <si>
    <t xml:space="preserve">Сумма на 2023 год</t>
  </si>
  <si>
    <t xml:space="preserve">План на</t>
  </si>
  <si>
    <t xml:space="preserve">2021 год год</t>
  </si>
  <si>
    <t xml:space="preserve">2022 год год</t>
  </si>
  <si>
    <t xml:space="preserve">2023 год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у персоналу муниципальных органов</t>
  </si>
  <si>
    <t xml:space="preserve">880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800014110</t>
  </si>
  <si>
    <t xml:space="preserve">Расходы на обеспечение деятельности (оказания услуг) муниципальных учреждений</t>
  </si>
  <si>
    <t xml:space="preserve">88000145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по решению вопросов в сфере административных нарушений</t>
  </si>
  <si>
    <t xml:space="preserve">8800070190</t>
  </si>
  <si>
    <t xml:space="preserve">Осуществление деятельности на исполн.переданных полномочий из бюджетов поселений в бюджет района на закупку товаров, работ услуг в части определения поставщиков (подрядчиков, исполнителей) для заказчиков муниципальных образований района</t>
  </si>
  <si>
    <t xml:space="preserve">8800085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Б трансферты по переданным полномочиям на осущ. перед.полномочий контрольно-счетных органов пос</t>
  </si>
  <si>
    <t xml:space="preserve">8800085010</t>
  </si>
  <si>
    <t xml:space="preserve">Резервные фонды</t>
  </si>
  <si>
    <t xml:space="preserve">0111</t>
  </si>
  <si>
    <t xml:space="preserve">расходы резервного фонда местных администраций</t>
  </si>
  <si>
    <t xml:space="preserve">8800002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ладение,пользование и распоряжение имуществом, находящегося в муниципальной собственности</t>
  </si>
  <si>
    <t xml:space="preserve">8800002020</t>
  </si>
  <si>
    <t xml:space="preserve">доведение до жителей официальнай информации о соц.-эконом.и культ.разв. МО и иные расходы</t>
  </si>
  <si>
    <t xml:space="preserve">8800002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вуют военные коммисариаты в рамках не программных расходов федеральных органов исполнительной власти</t>
  </si>
  <si>
    <t xml:space="preserve">88000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Участие в предупреждении и ликвидации последствий ЧС в границах поселений</t>
  </si>
  <si>
    <t xml:space="preserve">88000020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участие в профилактике терроризма и экстремизма, а также минимизация и (или) ликвидация последствий проявления терроризма и экстремизма на территории поселений.</t>
  </si>
  <si>
    <t xml:space="preserve">880000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дорожного строительства, реконструкции автомобильных дорог и дорожных сооружений на территории Балтинского сельсовета Мошковского района Новосибирской области на 2018-2023 годы</t>
  </si>
  <si>
    <t xml:space="preserve">8100000000</t>
  </si>
  <si>
    <t xml:space="preserve">1 279,7</t>
  </si>
  <si>
    <t xml:space="preserve">1 213,5</t>
  </si>
  <si>
    <t xml:space="preserve">Основное мероприятие: «Сохранение протяженности соответствующих нормативным требованиям внутрипоселенческих автомобильных дорог за счет ремонта и капитального ремонта, строительства и реконструкции внутрипоселенческих автомобильных дорог и искусственных сооружений на них с увеличением пропускной способности автомобильных дорог, улучшением условий движения автотранспорта.</t>
  </si>
  <si>
    <t xml:space="preserve">8100100000</t>
  </si>
  <si>
    <t xml:space="preserve">расходы на реализацию мероприятий в рамках муниципальной программы дорожного строительства, реконструкции автомобильных дорог и дорожных сооружений на территории Балтинского сельсовета Мошковского района Новосибисркой области на период 2018-2022 годы.</t>
  </si>
  <si>
    <t xml:space="preserve">8100070760</t>
  </si>
  <si>
    <t xml:space="preserve">содержание автомобильных дорог и инженерных сооружений на них в границах  городских округов и поселений в рамках благоустройства.</t>
  </si>
  <si>
    <t xml:space="preserve">8800002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.жилищного фонда субъектов РФ и муниципального жидищного фонда</t>
  </si>
  <si>
    <t xml:space="preserve">880000214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8800002150</t>
  </si>
  <si>
    <t xml:space="preserve">Благоустройство</t>
  </si>
  <si>
    <t xml:space="preserve">0503</t>
  </si>
  <si>
    <t xml:space="preserve">уличное освещение</t>
  </si>
  <si>
    <t xml:space="preserve">8800002160</t>
  </si>
  <si>
    <t xml:space="preserve">Прочие мероприятия по благоустройству городских округов и поселений</t>
  </si>
  <si>
    <t xml:space="preserve">8800002180</t>
  </si>
  <si>
    <t xml:space="preserve">софинансирование развития территорий муниципальных образований Новосибирской области основанных на местных инициативах, в рамках государственной программы Новосибирской области "Управление финансами в Новосибирской области"</t>
  </si>
  <si>
    <t xml:space="preserve">88000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Организационно-воспитательная работа с молодежью</t>
  </si>
  <si>
    <t xml:space="preserve">88000020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за счет средств местного бюджета</t>
  </si>
  <si>
    <t xml:space="preserve">0810000880</t>
  </si>
  <si>
    <t xml:space="preserve">Расходы на выплаты персоналу казенных учреждений</t>
  </si>
  <si>
    <t xml:space="preserve">110</t>
  </si>
  <si>
    <t xml:space="preserve">расходы на реализацию мероприятий по обеспечению сбалансированности местных бюджетов в рамках государственной программы НСО "Управление  финансами в НСО"</t>
  </si>
  <si>
    <t xml:space="preserve">0810070510</t>
  </si>
  <si>
    <t xml:space="preserve">софинансирование расходов из местного бюджета  по реализации социально-значимых проектов в сфере развития общественной инфраструктуры</t>
  </si>
  <si>
    <t xml:space="preserve">88000S03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Ф и муниципальных служащих</t>
  </si>
  <si>
    <t xml:space="preserve">8800002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ероприятия в области здравоохранения,спорта,физической культуры и туризма</t>
  </si>
  <si>
    <t xml:space="preserve">8800002190</t>
  </si>
  <si>
    <t xml:space="preserve">условно утвержденные расходы</t>
  </si>
  <si>
    <t xml:space="preserve">9999</t>
  </si>
  <si>
    <t xml:space="preserve">8800099990</t>
  </si>
  <si>
    <t xml:space="preserve"> ВСЕГО РАСХОДОВ</t>
  </si>
  <si>
    <t xml:space="preserve">Таблица 1.2</t>
  </si>
  <si>
    <t xml:space="preserve">Приложения 4</t>
  </si>
  <si>
    <t xml:space="preserve">к проекту бюджета Балтинского сельсовета Мошковского района Новосибирской обалсти на 2021 год и плановый период 2022 и 2023 годов</t>
  </si>
  <si>
    <t xml:space="preserve">Распределение бюджетных ассигнований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а на 2021 год и плановый период 2022  и 2023  годов</t>
  </si>
  <si>
    <t xml:space="preserve">тыс. руб.</t>
  </si>
  <si>
    <t xml:space="preserve">Дома культуры</t>
  </si>
  <si>
    <t xml:space="preserve">Муниципальная программа " дорожное строительство, реконструкция автомобильных дорог и дорожных сооружений на территории Балтинского сельсовета Мошковского района Новосибирской области на 2018-2023 годы</t>
  </si>
  <si>
    <t xml:space="preserve">Непрограммные направления местного бюджета</t>
  </si>
  <si>
    <t xml:space="preserve">8800000000</t>
  </si>
  <si>
    <t xml:space="preserve">Приложение 5</t>
  </si>
  <si>
    <t xml:space="preserve">на 2021 год и плановый период 2022 и 2023  годов</t>
  </si>
  <si>
    <t xml:space="preserve">Ведомственная структура расходов бюджета Балтинского сельсовета Мошковского района Новосибирской области на 2021 год и плановый период 2022  и 2023  годов</t>
  </si>
  <si>
    <t xml:space="preserve">ГлРСП</t>
  </si>
  <si>
    <t xml:space="preserve">Приложение 6</t>
  </si>
  <si>
    <t xml:space="preserve">                                                      </t>
  </si>
  <si>
    <t xml:space="preserve">                                                                             Мошковского района Новосибирской </t>
  </si>
  <si>
    <t xml:space="preserve">                                                     период 2022  и 2023 годов</t>
  </si>
  <si>
    <t xml:space="preserve">Межбюджетные трансферты, передаваемые в бюджет района</t>
  </si>
  <si>
    <t xml:space="preserve">Наименование</t>
  </si>
  <si>
    <t xml:space="preserve">ВР</t>
  </si>
  <si>
    <t xml:space="preserve">113,5</t>
  </si>
  <si>
    <t xml:space="preserve">Непрограмные направления местного бюджета</t>
  </si>
  <si>
    <t xml:space="preserve">88 0 00 00000</t>
  </si>
  <si>
    <t xml:space="preserve">МБ трансферты по переданным полномочиям на осущ. перед.полномочий контрольно-счетных органов поселения</t>
  </si>
  <si>
    <t xml:space="preserve">88 0 00 85010</t>
  </si>
  <si>
    <t xml:space="preserve">Иные межбюджетные трансферты на исполнение переданных полномочий  на осуществление переданных полномочий контрольно–счетных органов поселений</t>
  </si>
  <si>
    <t xml:space="preserve">11,0</t>
  </si>
  <si>
    <t xml:space="preserve">Осуществление деятельности на исполнение переданных полномочий из бюджетов поселений в бюджет района на закупку товаров, работ, услуг в части определения поставщиков (подрядчиков, исполнителей) для заказчиков муниципальных образований района</t>
  </si>
  <si>
    <t xml:space="preserve">88 0 00 85040</t>
  </si>
  <si>
    <t xml:space="preserve">Итого</t>
  </si>
  <si>
    <t xml:space="preserve">124,5</t>
  </si>
  <si>
    <t xml:space="preserve">Приложение 7</t>
  </si>
  <si>
    <t xml:space="preserve">                                                                          </t>
  </si>
  <si>
    <t xml:space="preserve">к проекту бюджета Балтинского </t>
  </si>
  <si>
    <t xml:space="preserve">                                                                  сельсовета  Мошковского района Новосибирской </t>
  </si>
  <si>
    <t xml:space="preserve">области на 2021 год и плановый период </t>
  </si>
  <si>
    <r>
      <rPr>
        <i val="true"/>
        <sz val="12"/>
        <rFont val="Times New Roman"/>
        <family val="1"/>
        <charset val="204"/>
      </rPr>
      <t xml:space="preserve">                                                      2022 и 2023 годов"</t>
    </r>
    <r>
      <rPr>
        <i val="true"/>
        <sz val="12"/>
        <color rgb="FFFF0000"/>
        <rFont val="Times New Roman"/>
        <family val="1"/>
        <charset val="204"/>
      </rPr>
      <t xml:space="preserve"> </t>
    </r>
  </si>
  <si>
    <t xml:space="preserve">Перечень   программ Балтинского сельсовета</t>
  </si>
  <si>
    <t xml:space="preserve">на 2021 год и плановый период 2022 и 2022 годов.</t>
  </si>
  <si>
    <t xml:space="preserve">ЦСР</t>
  </si>
  <si>
    <t xml:space="preserve">81 0 00 00000</t>
  </si>
  <si>
    <t xml:space="preserve">81 0 01 00000</t>
  </si>
  <si>
    <t xml:space="preserve">расходы на реализацию мероприятий в рамках муниципальной программы дорожного строительства, реконструкции автомобильных дорог и дорожных сооружений на территории Балтинского сельсовета Мошковского района Новосибисркой области на период 2018-2023 годы.</t>
  </si>
  <si>
    <t xml:space="preserve">81 0 00 7076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Приложение 8</t>
  </si>
  <si>
    <t xml:space="preserve">к проекту бюджета Балтинского сельсовета Мошковского района Новосибирской области </t>
  </si>
  <si>
    <t xml:space="preserve">на 2021 год и плановый период 2022 и 2023 годы </t>
  </si>
  <si>
    <r>
      <rPr>
        <sz val="12"/>
        <rFont val="Times New Roman"/>
        <family val="1"/>
        <charset val="204"/>
      </rPr>
      <t xml:space="preserve">Источники финансирования дефицита бюджета</t>
    </r>
    <r>
      <rPr>
        <b val="tru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на 2021  год  и плановый период 2022 и 2023 года</t>
    </r>
  </si>
  <si>
    <t xml:space="preserve">Код   </t>
  </si>
  <si>
    <t xml:space="preserve">Источники внутреннего финансирования дефицита бюджета</t>
  </si>
  <si>
    <t xml:space="preserve">Сумма,  тыс. руб.</t>
  </si>
  <si>
    <t xml:space="preserve">года</t>
  </si>
  <si>
    <t xml:space="preserve">01 00 00 00 00 0000 000</t>
  </si>
  <si>
    <t xml:space="preserve">Источники внутреннего финансирования дефицита бюджета </t>
  </si>
  <si>
    <t xml:space="preserve">102,2</t>
  </si>
  <si>
    <t xml:space="preserve">106,5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-6 105,8</t>
  </si>
  <si>
    <t xml:space="preserve">-7 351,9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  поселений</t>
  </si>
  <si>
    <t xml:space="preserve">01 05 00 00 00 0000 600</t>
  </si>
  <si>
    <t xml:space="preserve">Уменьшение остатков средств бюджетов</t>
  </si>
  <si>
    <t xml:space="preserve">11 544,4</t>
  </si>
  <si>
    <t xml:space="preserve">7 462,2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11 544,4 </t>
  </si>
  <si>
    <t xml:space="preserve">01 05 02 01 10 0000 610</t>
  </si>
  <si>
    <t xml:space="preserve">Уменьшение прочих остатков денежных средств  бюджетов   поселений</t>
  </si>
  <si>
    <t xml:space="preserve">ИТОГО:</t>
  </si>
  <si>
    <t xml:space="preserve">110,3</t>
  </si>
  <si>
    <t xml:space="preserve">Приложение 9</t>
  </si>
  <si>
    <t xml:space="preserve">Программа муниципальных внутренних заимствований Балтинского сельсовета  на 2021 год и плановый период 2022 и 2023 годы </t>
  </si>
  <si>
    <t xml:space="preserve">тыс.рублей</t>
  </si>
  <si>
    <t xml:space="preserve">1. Привлечение заимствований</t>
  </si>
  <si>
    <t xml:space="preserve">Объем привлечения в 2021 году</t>
  </si>
  <si>
    <t xml:space="preserve">Объем привлечения в 2022 году</t>
  </si>
  <si>
    <t xml:space="preserve">Объем привлечения в 2023 году</t>
  </si>
  <si>
    <t xml:space="preserve">Муниципальные внутренние заимствования</t>
  </si>
  <si>
    <t xml:space="preserve">1.</t>
  </si>
  <si>
    <t xml:space="preserve">Кредиты, привлекаемые от  кредитных организаций</t>
  </si>
  <si>
    <t xml:space="preserve">2.</t>
  </si>
  <si>
    <t xml:space="preserve">Бюджетные кредиты от других бюджетов бюджетной системы РФ</t>
  </si>
  <si>
    <t xml:space="preserve">3. Погашение заимствований</t>
  </si>
  <si>
    <t xml:space="preserve">Объем средств, направляемых на погашение в 2021 году</t>
  </si>
  <si>
    <t xml:space="preserve">Объем средств, направляемых на погашение в 2022 году</t>
  </si>
  <si>
    <t xml:space="preserve">Объем средств, направляемых на погашение в 2023 году</t>
  </si>
  <si>
    <t xml:space="preserve">Приложение 10</t>
  </si>
  <si>
    <t xml:space="preserve">к проекту бюджета Балтинского сельсовета</t>
  </si>
  <si>
    <t xml:space="preserve">      Мошковского района Новосибирской </t>
  </si>
  <si>
    <t xml:space="preserve">       период 2022 и 2023 годов</t>
  </si>
  <si>
    <t xml:space="preserve">Программа муниципальных гарантий Балтинского сельсовета </t>
  </si>
  <si>
    <t xml:space="preserve">Мошковского района Новосибирской области в валюте Российской Федерации на 2021 год</t>
  </si>
  <si>
    <t xml:space="preserve">и плановый период 2022 и 2023 годов</t>
  </si>
  <si>
    <t xml:space="preserve">1.1.  Перечень предоставляемых муниципальных гарантий Балтинского сельсовета в 2021 году и плановом периоде 2022 и 2023 годы</t>
  </si>
  <si>
    <t xml:space="preserve">Цель гарантирования</t>
  </si>
  <si>
    <t xml:space="preserve">Наименование принципала</t>
  </si>
  <si>
    <t xml:space="preserve">Сумма гарантирования, тыс. рублей</t>
  </si>
  <si>
    <t xml:space="preserve">Наличие права регрессного требования</t>
  </si>
  <si>
    <t xml:space="preserve">Иные условия предоставления муниципальных гарантий</t>
  </si>
  <si>
    <t xml:space="preserve">2020 год</t>
  </si>
  <si>
    <t xml:space="preserve">ИТОГО</t>
  </si>
  <si>
    <t xml:space="preserve">2021 год</t>
  </si>
  <si>
    <t xml:space="preserve">2022 год</t>
  </si>
  <si>
    <t xml:space="preserve">1.2.  Перечень предоставленных муниципальных гарантий Балтинского сельсовета на исполнение которых по возможным гарантийным случаям предусматриваются бюджетных ассигнования в 2021 году и плановом периоде 2022 и 2023 годов</t>
  </si>
  <si>
    <t xml:space="preserve">Объем бюджетных ассигнований на исполнение гарантий по возможным гарантийным случаям, тыс. 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#,##0.0;[RED]\-#,##0.00;0.00"/>
    <numFmt numFmtId="168" formatCode="0.0"/>
    <numFmt numFmtId="169" formatCode="000;[RED]\-000;&quot;&quot;"/>
    <numFmt numFmtId="170" formatCode="#,##0.00"/>
    <numFmt numFmtId="171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/&#1073;&#1102;&#1076;&#1078;&#1077;&#1090;%202020/&#1056;&#1077;&#1096;&#1077;&#1085;&#1080;&#1103;/&#1073;&#1102;&#1076;&#1078;&#1077;&#1090;%20&#1091;&#1090;&#1074;&#1077;&#1088;&#1078;&#1076;&#1077;&#1085;&#1085;&#1099;&#1081;/&#1073;&#1102;&#1076;&#1078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4"/>
      <sheetName val="4-2"/>
      <sheetName val="пр5"/>
      <sheetName val="пр6"/>
      <sheetName val="7-1"/>
      <sheetName val="7-2"/>
      <sheetName val="8-1"/>
      <sheetName val="8-2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4.13"/>
    <col collapsed="false" customWidth="true" hidden="false" outlineLevel="0" max="3" min="3" style="0" width="62.28"/>
  </cols>
  <sheetData>
    <row r="1" customFormat="false" ht="15.75" hidden="false" customHeight="false" outlineLevel="0" collapsed="false">
      <c r="A1" s="1"/>
      <c r="B1" s="1"/>
      <c r="C1" s="2"/>
    </row>
    <row r="2" customFormat="false" ht="18.75" hidden="false" customHeight="false" outlineLevel="0" collapsed="false">
      <c r="A2" s="3"/>
      <c r="B2" s="1"/>
      <c r="C2" s="4" t="s">
        <v>0</v>
      </c>
    </row>
    <row r="3" customFormat="false" ht="18.75" hidden="false" customHeight="false" outlineLevel="0" collapsed="false">
      <c r="A3" s="5"/>
      <c r="B3" s="1"/>
      <c r="C3" s="4" t="s">
        <v>1</v>
      </c>
    </row>
    <row r="4" customFormat="false" ht="18.75" hidden="false" customHeight="false" outlineLevel="0" collapsed="false">
      <c r="A4" s="5"/>
      <c r="B4" s="1"/>
      <c r="C4" s="4" t="s">
        <v>2</v>
      </c>
    </row>
    <row r="5" customFormat="false" ht="18.75" hidden="false" customHeight="false" outlineLevel="0" collapsed="false">
      <c r="A5" s="5"/>
      <c r="B5" s="1"/>
      <c r="C5" s="4" t="s">
        <v>3</v>
      </c>
    </row>
    <row r="6" customFormat="false" ht="18.75" hidden="false" customHeight="false" outlineLevel="0" collapsed="false">
      <c r="A6" s="5" t="s">
        <v>4</v>
      </c>
      <c r="B6" s="1"/>
      <c r="C6" s="3"/>
    </row>
    <row r="7" customFormat="false" ht="18.75" hidden="false" customHeight="false" outlineLevel="0" collapsed="false">
      <c r="A7" s="6" t="s">
        <v>5</v>
      </c>
      <c r="B7" s="6"/>
      <c r="C7" s="6"/>
    </row>
    <row r="8" customFormat="false" ht="18.75" hidden="false" customHeight="false" outlineLevel="0" collapsed="false">
      <c r="A8" s="6" t="s">
        <v>6</v>
      </c>
      <c r="B8" s="6"/>
      <c r="C8" s="6"/>
    </row>
    <row r="9" customFormat="false" ht="18.75" hidden="false" customHeight="false" outlineLevel="0" collapsed="false">
      <c r="A9" s="6" t="s">
        <v>7</v>
      </c>
      <c r="B9" s="6"/>
      <c r="C9" s="6"/>
    </row>
    <row r="10" customFormat="false" ht="18.75" hidden="false" customHeight="false" outlineLevel="0" collapsed="false">
      <c r="A10" s="7"/>
      <c r="B10" s="1"/>
      <c r="C10" s="8" t="s">
        <v>8</v>
      </c>
    </row>
    <row r="11" customFormat="false" ht="18.75" hidden="false" customHeight="false" outlineLevel="0" collapsed="false">
      <c r="A11" s="5"/>
      <c r="B11" s="1"/>
      <c r="C11" s="8" t="s">
        <v>9</v>
      </c>
    </row>
    <row r="12" customFormat="false" ht="96" hidden="false" customHeight="true" outlineLevel="0" collapsed="false">
      <c r="A12" s="9" t="s">
        <v>10</v>
      </c>
      <c r="B12" s="10" t="s">
        <v>11</v>
      </c>
      <c r="C12" s="10" t="s">
        <v>12</v>
      </c>
    </row>
    <row r="13" customFormat="false" ht="12.75" hidden="true" customHeight="true" outlineLevel="0" collapsed="false">
      <c r="A13" s="9"/>
      <c r="B13" s="10"/>
      <c r="C13" s="10"/>
    </row>
    <row r="14" customFormat="false" ht="12.75" hidden="true" customHeight="true" outlineLevel="0" collapsed="false">
      <c r="A14" s="9"/>
      <c r="B14" s="10"/>
      <c r="C14" s="10"/>
    </row>
    <row r="15" customFormat="false" ht="12.75" hidden="true" customHeight="true" outlineLevel="0" collapsed="false">
      <c r="A15" s="9"/>
      <c r="B15" s="10"/>
      <c r="C15" s="10"/>
    </row>
    <row r="16" customFormat="false" ht="12.75" hidden="true" customHeight="true" outlineLevel="0" collapsed="false">
      <c r="A16" s="9"/>
      <c r="B16" s="10"/>
      <c r="C16" s="10"/>
    </row>
    <row r="17" customFormat="false" ht="18.75" hidden="false" customHeight="true" outlineLevel="0" collapsed="false">
      <c r="A17" s="9" t="n">
        <v>100</v>
      </c>
      <c r="B17" s="9"/>
      <c r="C17" s="11" t="s">
        <v>13</v>
      </c>
    </row>
    <row r="18" customFormat="false" ht="37.5" hidden="false" customHeight="true" outlineLevel="0" collapsed="false">
      <c r="A18" s="9" t="n">
        <v>100</v>
      </c>
      <c r="B18" s="12" t="s">
        <v>14</v>
      </c>
      <c r="C18" s="13" t="s">
        <v>15</v>
      </c>
    </row>
    <row r="19" customFormat="false" ht="32.25" hidden="false" customHeight="true" outlineLevel="0" collapsed="false">
      <c r="A19" s="9" t="n">
        <v>182</v>
      </c>
      <c r="B19" s="12"/>
      <c r="C19" s="14" t="s">
        <v>16</v>
      </c>
    </row>
    <row r="20" customFormat="false" ht="27" hidden="false" customHeight="true" outlineLevel="0" collapsed="false">
      <c r="A20" s="9" t="n">
        <v>182</v>
      </c>
      <c r="B20" s="9" t="s">
        <v>17</v>
      </c>
      <c r="C20" s="13" t="s">
        <v>18</v>
      </c>
    </row>
    <row r="21" customFormat="false" ht="35.25" hidden="false" customHeight="true" outlineLevel="0" collapsed="false">
      <c r="A21" s="9" t="n">
        <v>182</v>
      </c>
      <c r="B21" s="9" t="s">
        <v>19</v>
      </c>
      <c r="C21" s="13" t="s">
        <v>20</v>
      </c>
    </row>
    <row r="22" customFormat="false" ht="57" hidden="false" customHeight="true" outlineLevel="0" collapsed="false">
      <c r="A22" s="9" t="n">
        <v>182</v>
      </c>
      <c r="B22" s="9" t="s">
        <v>21</v>
      </c>
      <c r="C22" s="13" t="s">
        <v>22</v>
      </c>
    </row>
    <row r="23" customFormat="false" ht="59.25" hidden="false" customHeight="true" outlineLevel="0" collapsed="false">
      <c r="A23" s="9" t="n">
        <v>182</v>
      </c>
      <c r="B23" s="9" t="s">
        <v>23</v>
      </c>
      <c r="C23" s="13" t="s">
        <v>24</v>
      </c>
    </row>
    <row r="24" customFormat="false" ht="21.75" hidden="false" customHeight="true" outlineLevel="0" collapsed="false">
      <c r="A24" s="9" t="n">
        <v>182</v>
      </c>
      <c r="B24" s="9" t="s">
        <v>25</v>
      </c>
      <c r="C24" s="13" t="s">
        <v>26</v>
      </c>
    </row>
    <row r="25" customFormat="false" ht="12" hidden="false" customHeight="true" outlineLevel="0" collapsed="false">
      <c r="A25" s="9"/>
      <c r="B25" s="9"/>
      <c r="C25" s="13"/>
    </row>
    <row r="26" customFormat="false" ht="12" hidden="false" customHeight="true" outlineLevel="0" collapsed="false">
      <c r="A26" s="9"/>
      <c r="B26" s="9"/>
      <c r="C26" s="13"/>
    </row>
    <row r="27" customFormat="false" ht="12" hidden="false" customHeight="true" outlineLevel="0" collapsed="false">
      <c r="A27" s="9"/>
      <c r="B27" s="9"/>
      <c r="C27" s="13"/>
    </row>
    <row r="28" customFormat="false" ht="2.25" hidden="false" customHeight="true" outlineLevel="0" collapsed="false">
      <c r="A28" s="9"/>
      <c r="B28" s="9"/>
      <c r="C28" s="13"/>
    </row>
    <row r="29" customFormat="false" ht="12" hidden="true" customHeight="true" outlineLevel="0" collapsed="false">
      <c r="A29" s="9"/>
      <c r="B29" s="9"/>
      <c r="C29" s="13"/>
    </row>
    <row r="30" customFormat="false" ht="11.25" hidden="true" customHeight="true" outlineLevel="0" collapsed="false">
      <c r="A30" s="9"/>
      <c r="B30" s="9"/>
      <c r="C30" s="13"/>
    </row>
    <row r="31" customFormat="false" ht="8.25" hidden="true" customHeight="true" outlineLevel="0" collapsed="false">
      <c r="A31" s="9"/>
      <c r="B31" s="9"/>
      <c r="C31" s="13"/>
    </row>
    <row r="32" customFormat="false" ht="0.75" hidden="false" customHeight="true" outlineLevel="0" collapsed="false">
      <c r="A32" s="9"/>
      <c r="B32" s="9"/>
      <c r="C32" s="13"/>
    </row>
    <row r="33" customFormat="false" ht="20.25" hidden="false" customHeight="true" outlineLevel="0" collapsed="false">
      <c r="A33" s="9" t="n">
        <v>182</v>
      </c>
      <c r="B33" s="9" t="s">
        <v>27</v>
      </c>
      <c r="C33" s="13" t="s">
        <v>28</v>
      </c>
    </row>
    <row r="34" customFormat="false" ht="24" hidden="false" customHeight="true" outlineLevel="0" collapsed="false">
      <c r="A34" s="9"/>
      <c r="B34" s="9"/>
      <c r="C34" s="13"/>
    </row>
    <row r="35" customFormat="false" ht="17.25" hidden="false" customHeight="true" outlineLevel="0" collapsed="false">
      <c r="A35" s="9"/>
      <c r="B35" s="9"/>
      <c r="C35" s="13"/>
    </row>
    <row r="36" customFormat="false" ht="38.25" hidden="false" customHeight="true" outlineLevel="0" collapsed="false">
      <c r="A36" s="9" t="n">
        <v>555</v>
      </c>
      <c r="B36" s="15"/>
      <c r="C36" s="15" t="s">
        <v>29</v>
      </c>
    </row>
    <row r="37" customFormat="false" ht="114" hidden="false" customHeight="true" outlineLevel="0" collapsed="false">
      <c r="A37" s="9" t="n">
        <v>555</v>
      </c>
      <c r="B37" s="12" t="s">
        <v>30</v>
      </c>
      <c r="C37" s="13" t="s">
        <v>31</v>
      </c>
    </row>
    <row r="38" customFormat="false" ht="96" hidden="false" customHeight="true" outlineLevel="0" collapsed="false">
      <c r="A38" s="16" t="n">
        <v>555</v>
      </c>
      <c r="B38" s="17" t="s">
        <v>32</v>
      </c>
      <c r="C38" s="18" t="s">
        <v>33</v>
      </c>
    </row>
    <row r="39" customFormat="false" ht="81" hidden="false" customHeight="true" outlineLevel="0" collapsed="false">
      <c r="A39" s="9" t="n">
        <v>555</v>
      </c>
      <c r="B39" s="12" t="s">
        <v>34</v>
      </c>
      <c r="C39" s="13" t="s">
        <v>35</v>
      </c>
    </row>
    <row r="40" customFormat="false" ht="42" hidden="false" customHeight="true" outlineLevel="0" collapsed="false">
      <c r="A40" s="9" t="n">
        <v>555</v>
      </c>
      <c r="B40" s="12" t="s">
        <v>36</v>
      </c>
      <c r="C40" s="13" t="s">
        <v>37</v>
      </c>
      <c r="D40" s="19"/>
      <c r="E40" s="19"/>
    </row>
    <row r="41" customFormat="false" ht="38.25" hidden="false" customHeight="true" outlineLevel="0" collapsed="false">
      <c r="A41" s="9" t="n">
        <v>555</v>
      </c>
      <c r="B41" s="12" t="s">
        <v>38</v>
      </c>
      <c r="C41" s="13" t="s">
        <v>39</v>
      </c>
      <c r="D41" s="19"/>
    </row>
    <row r="42" customFormat="false" ht="141" hidden="false" customHeight="true" outlineLevel="0" collapsed="false">
      <c r="A42" s="9" t="n">
        <v>555</v>
      </c>
      <c r="B42" s="12" t="s">
        <v>40</v>
      </c>
      <c r="C42" s="13" t="s">
        <v>41</v>
      </c>
      <c r="H42" s="20"/>
    </row>
    <row r="43" customFormat="false" ht="126" hidden="false" customHeight="true" outlineLevel="0" collapsed="false">
      <c r="A43" s="9" t="n">
        <v>555</v>
      </c>
      <c r="B43" s="21" t="s">
        <v>42</v>
      </c>
      <c r="C43" s="22" t="s">
        <v>43</v>
      </c>
    </row>
    <row r="44" customFormat="false" ht="125.25" hidden="false" customHeight="true" outlineLevel="0" collapsed="false">
      <c r="A44" s="9" t="n">
        <v>555</v>
      </c>
      <c r="B44" s="12" t="s">
        <v>44</v>
      </c>
      <c r="C44" s="23" t="s">
        <v>45</v>
      </c>
    </row>
    <row r="45" customFormat="false" ht="161.25" hidden="false" customHeight="true" outlineLevel="0" collapsed="false">
      <c r="A45" s="9" t="n">
        <v>555</v>
      </c>
      <c r="B45" s="24" t="s">
        <v>46</v>
      </c>
      <c r="C45" s="22" t="s">
        <v>47</v>
      </c>
    </row>
    <row r="46" customFormat="false" ht="125.25" hidden="false" customHeight="true" outlineLevel="0" collapsed="false">
      <c r="A46" s="9" t="n">
        <v>555</v>
      </c>
      <c r="B46" s="12" t="s">
        <v>48</v>
      </c>
      <c r="C46" s="22" t="s">
        <v>49</v>
      </c>
    </row>
    <row r="47" customFormat="false" ht="41.25" hidden="false" customHeight="true" outlineLevel="0" collapsed="false">
      <c r="A47" s="9" t="n">
        <v>555</v>
      </c>
      <c r="B47" s="12" t="s">
        <v>50</v>
      </c>
      <c r="C47" s="13" t="s">
        <v>51</v>
      </c>
    </row>
    <row r="48" customFormat="false" ht="99.75" hidden="false" customHeight="true" outlineLevel="0" collapsed="false">
      <c r="A48" s="9" t="n">
        <v>555</v>
      </c>
      <c r="B48" s="12" t="s">
        <v>52</v>
      </c>
      <c r="C48" s="13" t="s">
        <v>53</v>
      </c>
    </row>
    <row r="49" customFormat="false" ht="42.75" hidden="false" customHeight="true" outlineLevel="0" collapsed="false">
      <c r="A49" s="9" t="n">
        <v>555</v>
      </c>
      <c r="B49" s="12" t="s">
        <v>54</v>
      </c>
      <c r="C49" s="13" t="s">
        <v>55</v>
      </c>
      <c r="F49" s="19"/>
    </row>
    <row r="50" customFormat="false" ht="18.75" hidden="true" customHeight="false" outlineLevel="0" collapsed="false">
      <c r="A50" s="9"/>
      <c r="B50" s="25"/>
      <c r="C50" s="13"/>
      <c r="F50" s="19"/>
    </row>
    <row r="51" customFormat="false" ht="18.75" hidden="true" customHeight="false" outlineLevel="0" collapsed="false">
      <c r="A51" s="9"/>
      <c r="B51" s="25"/>
      <c r="C51" s="13"/>
      <c r="F51" s="19"/>
    </row>
    <row r="52" customFormat="false" ht="18.75" hidden="true" customHeight="false" outlineLevel="0" collapsed="false">
      <c r="A52" s="9"/>
      <c r="B52" s="25"/>
      <c r="C52" s="13"/>
      <c r="F52" s="19"/>
    </row>
    <row r="53" customFormat="false" ht="18.75" hidden="true" customHeight="false" outlineLevel="0" collapsed="false">
      <c r="A53" s="9"/>
      <c r="B53" s="25"/>
      <c r="C53" s="13"/>
      <c r="F53" s="19"/>
    </row>
    <row r="54" customFormat="false" ht="18.75" hidden="true" customHeight="false" outlineLevel="0" collapsed="false">
      <c r="A54" s="9"/>
      <c r="B54" s="25"/>
      <c r="C54" s="13"/>
      <c r="F54" s="19"/>
    </row>
    <row r="55" customFormat="false" ht="18.75" hidden="true" customHeight="false" outlineLevel="0" collapsed="false">
      <c r="A55" s="9"/>
      <c r="B55" s="25"/>
      <c r="C55" s="13"/>
      <c r="F55" s="19"/>
    </row>
    <row r="56" customFormat="false" ht="18.75" hidden="true" customHeight="false" outlineLevel="0" collapsed="false">
      <c r="A56" s="9"/>
      <c r="B56" s="25"/>
      <c r="C56" s="13"/>
      <c r="F56" s="19"/>
    </row>
    <row r="57" customFormat="false" ht="18.75" hidden="true" customHeight="false" outlineLevel="0" collapsed="false">
      <c r="A57" s="9"/>
      <c r="B57" s="25"/>
      <c r="C57" s="13"/>
      <c r="F57" s="19"/>
    </row>
    <row r="58" customFormat="false" ht="87.75" hidden="false" customHeight="true" outlineLevel="0" collapsed="false">
      <c r="A58" s="9" t="n">
        <v>555</v>
      </c>
      <c r="B58" s="12" t="s">
        <v>56</v>
      </c>
      <c r="C58" s="13" t="s">
        <v>57</v>
      </c>
      <c r="F58" s="19"/>
    </row>
    <row r="59" customFormat="false" ht="12.75" hidden="false" customHeight="true" outlineLevel="0" collapsed="false">
      <c r="A59" s="9"/>
      <c r="B59" s="12"/>
      <c r="C59" s="13"/>
    </row>
    <row r="60" customFormat="false" ht="12.75" hidden="false" customHeight="true" outlineLevel="0" collapsed="false">
      <c r="A60" s="9"/>
      <c r="B60" s="12"/>
      <c r="C60" s="13"/>
    </row>
    <row r="61" customFormat="false" ht="12.75" hidden="false" customHeight="true" outlineLevel="0" collapsed="false">
      <c r="A61" s="9"/>
      <c r="B61" s="12"/>
      <c r="C61" s="13"/>
    </row>
    <row r="62" customFormat="false" ht="12.75" hidden="false" customHeight="true" outlineLevel="0" collapsed="false">
      <c r="A62" s="9"/>
      <c r="B62" s="12"/>
      <c r="C62" s="13"/>
    </row>
    <row r="63" customFormat="false" ht="0.75" hidden="false" customHeight="true" outlineLevel="0" collapsed="false">
      <c r="A63" s="9"/>
      <c r="B63" s="12"/>
      <c r="C63" s="13"/>
    </row>
    <row r="64" customFormat="false" ht="12.75" hidden="true" customHeight="true" outlineLevel="0" collapsed="false">
      <c r="A64" s="9"/>
      <c r="B64" s="12"/>
      <c r="C64" s="13"/>
    </row>
    <row r="65" customFormat="false" ht="12.75" hidden="true" customHeight="true" outlineLevel="0" collapsed="false">
      <c r="A65" s="9"/>
      <c r="B65" s="12"/>
      <c r="C65" s="13"/>
    </row>
    <row r="66" customFormat="false" ht="13.5" hidden="true" customHeight="true" outlineLevel="0" collapsed="false">
      <c r="A66" s="9"/>
      <c r="B66" s="12"/>
      <c r="C66" s="13"/>
    </row>
    <row r="67" customFormat="false" ht="18.75" hidden="false" customHeight="true" outlineLevel="0" collapsed="false">
      <c r="A67" s="11" t="s">
        <v>58</v>
      </c>
      <c r="B67" s="11"/>
      <c r="C67" s="11"/>
      <c r="D67" s="19"/>
      <c r="H67" s="19"/>
    </row>
    <row r="68" customFormat="false" ht="16.5" hidden="false" customHeight="true" outlineLevel="0" collapsed="false">
      <c r="A68" s="9"/>
      <c r="B68" s="9"/>
      <c r="C68" s="9"/>
      <c r="D68" s="19"/>
      <c r="H68" s="19"/>
    </row>
    <row r="69" customFormat="false" ht="28.5" hidden="false" customHeight="true" outlineLevel="0" collapsed="false">
      <c r="A69" s="9" t="s">
        <v>59</v>
      </c>
      <c r="B69" s="9"/>
      <c r="C69" s="9"/>
      <c r="D69" s="19"/>
      <c r="H69" s="19"/>
    </row>
    <row r="70" customFormat="false" ht="37.5" hidden="false" customHeight="true" outlineLevel="0" collapsed="false">
      <c r="A70" s="9" t="n">
        <v>555</v>
      </c>
      <c r="B70" s="12" t="s">
        <v>60</v>
      </c>
      <c r="C70" s="13" t="s">
        <v>61</v>
      </c>
    </row>
    <row r="71" customFormat="false" ht="42.75" hidden="false" customHeight="true" outlineLevel="0" collapsed="false">
      <c r="A71" s="9" t="n">
        <v>555</v>
      </c>
      <c r="B71" s="12" t="s">
        <v>62</v>
      </c>
      <c r="C71" s="13" t="s">
        <v>63</v>
      </c>
    </row>
    <row r="72" customFormat="false" ht="95.25" hidden="false" customHeight="true" outlineLevel="0" collapsed="false">
      <c r="A72" s="9" t="n">
        <v>555</v>
      </c>
      <c r="B72" s="12" t="s">
        <v>64</v>
      </c>
      <c r="C72" s="13" t="s">
        <v>65</v>
      </c>
    </row>
    <row r="73" customFormat="false" ht="23.25" hidden="false" customHeight="true" outlineLevel="0" collapsed="false">
      <c r="A73" s="9" t="n">
        <v>555</v>
      </c>
      <c r="B73" s="12" t="s">
        <v>66</v>
      </c>
      <c r="C73" s="13" t="s">
        <v>67</v>
      </c>
    </row>
    <row r="74" customFormat="false" ht="78" hidden="false" customHeight="true" outlineLevel="0" collapsed="false">
      <c r="A74" s="9" t="n">
        <v>555</v>
      </c>
      <c r="B74" s="12" t="s">
        <v>68</v>
      </c>
      <c r="C74" s="26" t="s">
        <v>69</v>
      </c>
    </row>
    <row r="75" customFormat="false" ht="39.75" hidden="false" customHeight="true" outlineLevel="0" collapsed="false">
      <c r="A75" s="9" t="n">
        <v>555</v>
      </c>
      <c r="B75" s="12" t="s">
        <v>70</v>
      </c>
      <c r="C75" s="13" t="s">
        <v>71</v>
      </c>
    </row>
    <row r="76" customFormat="false" ht="63.75" hidden="false" customHeight="true" outlineLevel="0" collapsed="false">
      <c r="A76" s="9" t="n">
        <v>555</v>
      </c>
      <c r="B76" s="12" t="s">
        <v>72</v>
      </c>
      <c r="C76" s="13" t="s">
        <v>73</v>
      </c>
    </row>
    <row r="77" customFormat="false" ht="62.25" hidden="false" customHeight="true" outlineLevel="0" collapsed="false">
      <c r="A77" s="9" t="n">
        <v>555</v>
      </c>
      <c r="B77" s="12" t="s">
        <v>74</v>
      </c>
      <c r="C77" s="13" t="s">
        <v>75</v>
      </c>
    </row>
    <row r="78" customFormat="false" ht="41.25" hidden="false" customHeight="true" outlineLevel="0" collapsed="false">
      <c r="A78" s="9" t="n">
        <v>555</v>
      </c>
      <c r="B78" s="12" t="s">
        <v>76</v>
      </c>
      <c r="C78" s="13" t="s">
        <v>77</v>
      </c>
    </row>
    <row r="79" customFormat="false" ht="138.75" hidden="false" customHeight="true" outlineLevel="0" collapsed="false">
      <c r="A79" s="9" t="n">
        <v>555</v>
      </c>
      <c r="B79" s="12" t="s">
        <v>78</v>
      </c>
      <c r="C79" s="13" t="s">
        <v>79</v>
      </c>
    </row>
    <row r="80" customFormat="false" ht="113.25" hidden="false" customHeight="true" outlineLevel="0" collapsed="false">
      <c r="A80" s="9" t="n">
        <v>555</v>
      </c>
      <c r="B80" s="12" t="s">
        <v>80</v>
      </c>
      <c r="C80" s="13" t="s">
        <v>81</v>
      </c>
    </row>
    <row r="81" customFormat="false" ht="41.25" hidden="false" customHeight="true" outlineLevel="0" collapsed="false">
      <c r="A81" s="9" t="n">
        <v>555</v>
      </c>
      <c r="B81" s="12" t="s">
        <v>82</v>
      </c>
      <c r="C81" s="13" t="s">
        <v>83</v>
      </c>
    </row>
    <row r="82" customFormat="false" ht="63" hidden="false" customHeight="true" outlineLevel="0" collapsed="false">
      <c r="A82" s="9" t="n">
        <v>555</v>
      </c>
      <c r="B82" s="12" t="s">
        <v>84</v>
      </c>
      <c r="C82" s="13" t="s">
        <v>85</v>
      </c>
    </row>
    <row r="83" customFormat="false" ht="59.25" hidden="false" customHeight="true" outlineLevel="0" collapsed="false">
      <c r="A83" s="9" t="n">
        <v>555</v>
      </c>
      <c r="B83" s="12" t="s">
        <v>86</v>
      </c>
      <c r="C83" s="13" t="s">
        <v>87</v>
      </c>
    </row>
    <row r="84" customFormat="false" ht="15" hidden="false" customHeight="false" outlineLevel="0" collapsed="false">
      <c r="A84" s="27"/>
      <c r="B84" s="27"/>
      <c r="C84" s="27"/>
    </row>
    <row r="85" customFormat="false" ht="18.75" hidden="false" customHeight="false" outlineLevel="0" collapsed="false">
      <c r="A85" s="5"/>
    </row>
    <row r="86" customFormat="false" ht="18.75" hidden="false" customHeight="false" outlineLevel="0" collapsed="false">
      <c r="A86" s="5"/>
    </row>
  </sheetData>
  <mergeCells count="18">
    <mergeCell ref="A7:C7"/>
    <mergeCell ref="A8:C8"/>
    <mergeCell ref="A9:C9"/>
    <mergeCell ref="A12:A16"/>
    <mergeCell ref="B12:B16"/>
    <mergeCell ref="C12:C16"/>
    <mergeCell ref="A24:A32"/>
    <mergeCell ref="B24:B32"/>
    <mergeCell ref="C24:C32"/>
    <mergeCell ref="A33:A35"/>
    <mergeCell ref="B33:B35"/>
    <mergeCell ref="C33:C35"/>
    <mergeCell ref="A58:A66"/>
    <mergeCell ref="B58:B66"/>
    <mergeCell ref="C58:C66"/>
    <mergeCell ref="A67:C67"/>
    <mergeCell ref="A68:C68"/>
    <mergeCell ref="A69:C6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5.7"/>
    <col collapsed="false" customWidth="true" hidden="false" outlineLevel="0" max="4" min="4" style="0" width="18.41"/>
    <col collapsed="false" customWidth="true" hidden="false" outlineLevel="0" max="5" min="5" style="0" width="18.85"/>
    <col collapsed="false" customWidth="true" hidden="false" outlineLevel="0" max="6" min="6" style="0" width="16.99"/>
    <col collapsed="false" customWidth="true" hidden="false" outlineLevel="0" max="7" min="7" style="0" width="7.7"/>
    <col collapsed="false" customWidth="true" hidden="false" outlineLevel="0" max="8" min="8" style="0" width="11.85"/>
  </cols>
  <sheetData>
    <row r="2" customFormat="false" ht="12.75" hidden="false" customHeight="false" outlineLevel="0" collapsed="false">
      <c r="A2" s="169"/>
      <c r="B2" s="1"/>
      <c r="C2" s="101"/>
      <c r="D2" s="169"/>
      <c r="E2" s="101" t="s">
        <v>378</v>
      </c>
    </row>
    <row r="3" customFormat="false" ht="13.5" hidden="false" customHeight="false" outlineLevel="0" collapsed="false">
      <c r="A3" s="169"/>
      <c r="B3" s="170"/>
      <c r="C3" s="101"/>
      <c r="D3" s="169"/>
      <c r="E3" s="101" t="s">
        <v>146</v>
      </c>
    </row>
    <row r="4" customFormat="false" ht="12.75" hidden="false" customHeight="false" outlineLevel="0" collapsed="false">
      <c r="A4" s="169"/>
      <c r="B4" s="1"/>
      <c r="C4" s="156" t="s">
        <v>7</v>
      </c>
      <c r="D4" s="156"/>
      <c r="E4" s="156"/>
    </row>
    <row r="5" customFormat="false" ht="12.75" hidden="false" customHeight="false" outlineLevel="0" collapsed="false">
      <c r="A5" s="169"/>
      <c r="B5" s="1"/>
      <c r="C5" s="101"/>
      <c r="D5" s="169"/>
      <c r="E5" s="101"/>
    </row>
    <row r="6" customFormat="false" ht="12.75" hidden="false" customHeight="false" outlineLevel="0" collapsed="false">
      <c r="A6" s="169"/>
      <c r="B6" s="1"/>
      <c r="C6" s="101"/>
      <c r="D6" s="169"/>
      <c r="E6" s="101"/>
    </row>
    <row r="7" customFormat="false" ht="12.75" hidden="false" customHeight="true" outlineLevel="0" collapsed="false">
      <c r="A7" s="171" t="s">
        <v>379</v>
      </c>
      <c r="B7" s="171"/>
      <c r="C7" s="171"/>
      <c r="D7" s="171"/>
      <c r="E7" s="171"/>
    </row>
    <row r="8" customFormat="false" ht="12.75" hidden="false" customHeight="false" outlineLevel="0" collapsed="false">
      <c r="A8" s="171"/>
      <c r="B8" s="171"/>
      <c r="C8" s="171"/>
      <c r="D8" s="171"/>
      <c r="E8" s="171"/>
    </row>
    <row r="9" customFormat="false" ht="12.75" hidden="false" customHeight="false" outlineLevel="0" collapsed="false">
      <c r="A9" s="169"/>
      <c r="B9" s="1"/>
      <c r="C9" s="172"/>
      <c r="D9" s="169"/>
      <c r="E9" s="169"/>
    </row>
    <row r="10" customFormat="false" ht="12.75" hidden="false" customHeight="false" outlineLevel="0" collapsed="false">
      <c r="A10" s="169"/>
      <c r="B10" s="1"/>
      <c r="C10" s="1"/>
      <c r="D10" s="169"/>
      <c r="E10" s="172" t="s">
        <v>380</v>
      </c>
    </row>
    <row r="11" customFormat="false" ht="12.75" hidden="false" customHeight="false" outlineLevel="0" collapsed="false">
      <c r="A11" s="173" t="s">
        <v>381</v>
      </c>
      <c r="B11" s="174"/>
      <c r="C11" s="175"/>
      <c r="D11" s="176"/>
      <c r="E11" s="176"/>
    </row>
    <row r="12" customFormat="false" ht="38.25" hidden="false" customHeight="true" outlineLevel="0" collapsed="false">
      <c r="A12" s="176"/>
      <c r="B12" s="176"/>
      <c r="C12" s="73" t="s">
        <v>382</v>
      </c>
      <c r="D12" s="177" t="s">
        <v>383</v>
      </c>
      <c r="E12" s="73" t="s">
        <v>384</v>
      </c>
    </row>
    <row r="13" customFormat="false" ht="12.75" hidden="false" customHeight="true" outlineLevel="0" collapsed="false">
      <c r="A13" s="178" t="s">
        <v>385</v>
      </c>
      <c r="B13" s="178"/>
      <c r="C13" s="179" t="n">
        <f aca="false">'[1]12'!C16</f>
        <v>0</v>
      </c>
      <c r="D13" s="179" t="n">
        <f aca="false">'[1]12'!D16</f>
        <v>0</v>
      </c>
      <c r="E13" s="179" t="n">
        <f aca="false">'[1]12'!E16</f>
        <v>0</v>
      </c>
    </row>
    <row r="14" customFormat="false" ht="25.5" hidden="false" customHeight="false" outlineLevel="0" collapsed="false">
      <c r="A14" s="176" t="s">
        <v>386</v>
      </c>
      <c r="B14" s="180" t="s">
        <v>387</v>
      </c>
      <c r="C14" s="179" t="n">
        <f aca="false">'[1]12'!C17</f>
        <v>0</v>
      </c>
      <c r="D14" s="179" t="n">
        <f aca="false">'[1]12'!D17</f>
        <v>0</v>
      </c>
      <c r="E14" s="179" t="n">
        <f aca="false">'[1]12'!E17</f>
        <v>0</v>
      </c>
    </row>
    <row r="15" customFormat="false" ht="38.25" hidden="false" customHeight="false" outlineLevel="0" collapsed="false">
      <c r="A15" s="176" t="s">
        <v>388</v>
      </c>
      <c r="B15" s="180" t="s">
        <v>389</v>
      </c>
      <c r="C15" s="179" t="n">
        <f aca="false">'[1]12'!C18</f>
        <v>0</v>
      </c>
      <c r="D15" s="181" t="n">
        <f aca="false">'[1]12'!D18</f>
        <v>0</v>
      </c>
      <c r="E15" s="179" t="n">
        <f aca="false">'[1]12'!E18</f>
        <v>0</v>
      </c>
    </row>
    <row r="16" customFormat="false" ht="12.75" hidden="false" customHeight="false" outlineLevel="0" collapsed="false">
      <c r="A16" s="173" t="s">
        <v>390</v>
      </c>
      <c r="B16" s="174"/>
      <c r="C16" s="182"/>
      <c r="D16" s="183"/>
      <c r="E16" s="183"/>
    </row>
    <row r="17" customFormat="false" ht="51" hidden="false" customHeight="true" outlineLevel="0" collapsed="false">
      <c r="A17" s="184"/>
      <c r="B17" s="184"/>
      <c r="C17" s="185" t="s">
        <v>391</v>
      </c>
      <c r="D17" s="186" t="s">
        <v>392</v>
      </c>
      <c r="E17" s="185" t="s">
        <v>393</v>
      </c>
    </row>
    <row r="18" customFormat="false" ht="12.75" hidden="false" customHeight="true" outlineLevel="0" collapsed="false">
      <c r="A18" s="178" t="s">
        <v>385</v>
      </c>
      <c r="B18" s="178"/>
      <c r="C18" s="179" t="n">
        <v>0</v>
      </c>
      <c r="D18" s="179" t="n">
        <v>0</v>
      </c>
      <c r="E18" s="179" t="n">
        <v>0</v>
      </c>
    </row>
    <row r="19" customFormat="false" ht="25.5" hidden="false" customHeight="false" outlineLevel="0" collapsed="false">
      <c r="A19" s="176" t="s">
        <v>386</v>
      </c>
      <c r="B19" s="180" t="s">
        <v>387</v>
      </c>
      <c r="C19" s="179" t="n">
        <v>0</v>
      </c>
      <c r="D19" s="179" t="n">
        <v>0</v>
      </c>
      <c r="E19" s="179" t="n">
        <v>0</v>
      </c>
    </row>
    <row r="20" customFormat="false" ht="38.25" hidden="false" customHeight="false" outlineLevel="0" collapsed="false">
      <c r="A20" s="176" t="s">
        <v>388</v>
      </c>
      <c r="B20" s="180" t="s">
        <v>389</v>
      </c>
      <c r="C20" s="179" t="n">
        <v>0</v>
      </c>
      <c r="D20" s="179" t="n">
        <v>0</v>
      </c>
      <c r="E20" s="179" t="n">
        <v>0</v>
      </c>
    </row>
  </sheetData>
  <mergeCells count="6">
    <mergeCell ref="C4:E4"/>
    <mergeCell ref="A7:E8"/>
    <mergeCell ref="A12:B12"/>
    <mergeCell ref="A13:B13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29.85"/>
    <col collapsed="false" customWidth="true" hidden="false" outlineLevel="0" max="6" min="6" style="0" width="22.28"/>
  </cols>
  <sheetData>
    <row r="1" customFormat="false" ht="15.75" hidden="false" customHeight="false" outlineLevel="0" collapsed="false">
      <c r="E1" s="29"/>
      <c r="F1" s="2" t="s">
        <v>394</v>
      </c>
    </row>
    <row r="2" customFormat="false" ht="15.75" hidden="false" customHeight="false" outlineLevel="0" collapsed="false">
      <c r="C2" s="143"/>
      <c r="D2" s="143"/>
      <c r="E2" s="31" t="s">
        <v>395</v>
      </c>
      <c r="F2" s="31"/>
    </row>
    <row r="3" customFormat="false" ht="15.75" hidden="false" customHeight="false" outlineLevel="0" collapsed="false">
      <c r="C3" s="143"/>
      <c r="D3" s="143"/>
      <c r="E3" s="31" t="s">
        <v>396</v>
      </c>
      <c r="F3" s="31"/>
    </row>
    <row r="4" customFormat="false" ht="15.75" hidden="false" customHeight="false" outlineLevel="0" collapsed="false">
      <c r="C4" s="143"/>
      <c r="D4" s="143"/>
      <c r="E4" s="31" t="s">
        <v>106</v>
      </c>
      <c r="F4" s="31"/>
    </row>
    <row r="5" customFormat="false" ht="15.75" hidden="false" customHeight="false" outlineLevel="0" collapsed="false">
      <c r="C5" s="143"/>
      <c r="D5" s="143"/>
      <c r="E5" s="31" t="s">
        <v>397</v>
      </c>
      <c r="F5" s="31"/>
    </row>
    <row r="6" customFormat="false" ht="15.75" hidden="false" customHeight="false" outlineLevel="0" collapsed="false">
      <c r="C6" s="143"/>
      <c r="D6" s="143"/>
      <c r="E6" s="187"/>
      <c r="F6" s="187"/>
    </row>
    <row r="7" customFormat="false" ht="15.75" hidden="false" customHeight="false" outlineLevel="0" collapsed="false">
      <c r="A7" s="33" t="s">
        <v>398</v>
      </c>
      <c r="B7" s="33"/>
      <c r="C7" s="33"/>
      <c r="D7" s="33"/>
      <c r="E7" s="33"/>
      <c r="F7" s="188"/>
    </row>
    <row r="8" customFormat="false" ht="15.75" hidden="false" customHeight="true" outlineLevel="0" collapsed="false">
      <c r="A8" s="189" t="s">
        <v>399</v>
      </c>
      <c r="B8" s="189"/>
      <c r="C8" s="189"/>
      <c r="D8" s="189"/>
      <c r="E8" s="189"/>
      <c r="F8" s="188"/>
    </row>
    <row r="9" customFormat="false" ht="21" hidden="false" customHeight="true" outlineLevel="0" collapsed="false">
      <c r="A9" s="33" t="s">
        <v>400</v>
      </c>
      <c r="B9" s="33"/>
      <c r="C9" s="33"/>
      <c r="D9" s="33"/>
      <c r="E9" s="33"/>
      <c r="F9" s="188"/>
    </row>
    <row r="10" customFormat="false" ht="15.75" hidden="false" customHeight="false" outlineLevel="0" collapsed="false">
      <c r="A10" s="143"/>
      <c r="B10" s="188"/>
      <c r="C10" s="188"/>
      <c r="D10" s="188"/>
      <c r="E10" s="188"/>
      <c r="F10" s="188"/>
    </row>
    <row r="11" customFormat="false" ht="31.5" hidden="false" customHeight="true" outlineLevel="0" collapsed="false">
      <c r="A11" s="190" t="s">
        <v>401</v>
      </c>
      <c r="B11" s="190"/>
      <c r="C11" s="190"/>
      <c r="D11" s="190"/>
      <c r="E11" s="190"/>
      <c r="F11" s="190"/>
    </row>
    <row r="12" customFormat="false" ht="15.75" hidden="false" customHeight="false" outlineLevel="0" collapsed="false">
      <c r="A12" s="191"/>
      <c r="B12" s="191"/>
      <c r="C12" s="191"/>
      <c r="D12" s="191"/>
      <c r="E12" s="191"/>
      <c r="F12" s="128" t="s">
        <v>380</v>
      </c>
    </row>
    <row r="13" customFormat="false" ht="12.75" hidden="false" customHeight="true" outlineLevel="0" collapsed="false">
      <c r="A13" s="192"/>
      <c r="B13" s="193" t="s">
        <v>402</v>
      </c>
      <c r="C13" s="193" t="s">
        <v>403</v>
      </c>
      <c r="D13" s="193" t="s">
        <v>404</v>
      </c>
      <c r="E13" s="193" t="s">
        <v>405</v>
      </c>
      <c r="F13" s="193" t="s">
        <v>406</v>
      </c>
    </row>
    <row r="14" customFormat="false" ht="15.75" hidden="false" customHeight="false" outlineLevel="0" collapsed="false">
      <c r="A14" s="192" t="n">
        <v>1</v>
      </c>
      <c r="B14" s="192" t="n">
        <v>2</v>
      </c>
      <c r="C14" s="192" t="n">
        <v>3</v>
      </c>
      <c r="D14" s="192" t="n">
        <v>4</v>
      </c>
      <c r="E14" s="192" t="n">
        <v>5</v>
      </c>
      <c r="F14" s="192" t="n">
        <v>6</v>
      </c>
    </row>
    <row r="15" customFormat="false" ht="15.75" hidden="false" customHeight="false" outlineLevel="0" collapsed="false">
      <c r="A15" s="192" t="s">
        <v>407</v>
      </c>
      <c r="B15" s="192" t="s">
        <v>408</v>
      </c>
      <c r="C15" s="192"/>
      <c r="D15" s="192" t="n">
        <v>0</v>
      </c>
      <c r="E15" s="192"/>
      <c r="F15" s="192"/>
    </row>
    <row r="16" customFormat="false" ht="15.75" hidden="false" customHeight="false" outlineLevel="0" collapsed="false">
      <c r="A16" s="192" t="s">
        <v>409</v>
      </c>
      <c r="B16" s="192" t="s">
        <v>408</v>
      </c>
      <c r="C16" s="192"/>
      <c r="D16" s="192" t="n">
        <v>0</v>
      </c>
      <c r="E16" s="192"/>
      <c r="F16" s="192"/>
    </row>
    <row r="17" customFormat="false" ht="15.75" hidden="false" customHeight="false" outlineLevel="0" collapsed="false">
      <c r="A17" s="192" t="s">
        <v>410</v>
      </c>
      <c r="B17" s="192" t="s">
        <v>408</v>
      </c>
      <c r="C17" s="192"/>
      <c r="D17" s="192" t="n">
        <v>0</v>
      </c>
      <c r="E17" s="192"/>
      <c r="F17" s="192"/>
    </row>
    <row r="18" customFormat="false" ht="15.75" hidden="false" customHeight="false" outlineLevel="0" collapsed="false">
      <c r="A18" s="143"/>
      <c r="B18" s="143"/>
      <c r="C18" s="143"/>
      <c r="D18" s="143"/>
      <c r="E18" s="143"/>
      <c r="F18" s="143"/>
    </row>
    <row r="19" customFormat="false" ht="33" hidden="false" customHeight="true" outlineLevel="0" collapsed="false">
      <c r="A19" s="190" t="s">
        <v>411</v>
      </c>
      <c r="B19" s="190"/>
      <c r="C19" s="190"/>
      <c r="D19" s="190"/>
      <c r="E19" s="190"/>
      <c r="F19" s="190"/>
    </row>
    <row r="20" customFormat="false" ht="15.75" hidden="false" customHeight="false" outlineLevel="0" collapsed="false">
      <c r="A20" s="143"/>
      <c r="B20" s="143"/>
      <c r="C20" s="143"/>
      <c r="D20" s="143"/>
      <c r="E20" s="143"/>
      <c r="F20" s="143"/>
    </row>
    <row r="21" customFormat="false" ht="110.25" hidden="false" customHeight="false" outlineLevel="0" collapsed="false">
      <c r="A21" s="192"/>
      <c r="B21" s="193" t="s">
        <v>402</v>
      </c>
      <c r="C21" s="193" t="s">
        <v>403</v>
      </c>
      <c r="D21" s="193" t="s">
        <v>404</v>
      </c>
      <c r="E21" s="193" t="s">
        <v>405</v>
      </c>
      <c r="F21" s="193" t="s">
        <v>412</v>
      </c>
    </row>
    <row r="22" customFormat="false" ht="15.75" hidden="false" customHeight="false" outlineLevel="0" collapsed="false">
      <c r="A22" s="192" t="n">
        <v>1</v>
      </c>
      <c r="B22" s="192" t="n">
        <v>2</v>
      </c>
      <c r="C22" s="192" t="n">
        <v>3</v>
      </c>
      <c r="D22" s="192" t="n">
        <v>4</v>
      </c>
      <c r="E22" s="192" t="n">
        <v>5</v>
      </c>
      <c r="F22" s="192" t="n">
        <v>6</v>
      </c>
    </row>
    <row r="23" customFormat="false" ht="15.75" hidden="false" customHeight="false" outlineLevel="0" collapsed="false">
      <c r="A23" s="192" t="s">
        <v>407</v>
      </c>
      <c r="B23" s="192" t="s">
        <v>408</v>
      </c>
      <c r="C23" s="192"/>
      <c r="D23" s="192" t="n">
        <v>0</v>
      </c>
      <c r="E23" s="192"/>
      <c r="F23" s="192" t="n">
        <v>0</v>
      </c>
    </row>
    <row r="24" customFormat="false" ht="15.75" hidden="false" customHeight="false" outlineLevel="0" collapsed="false">
      <c r="A24" s="192" t="s">
        <v>409</v>
      </c>
      <c r="B24" s="192" t="s">
        <v>408</v>
      </c>
      <c r="C24" s="192"/>
      <c r="D24" s="192" t="n">
        <v>0</v>
      </c>
      <c r="E24" s="192"/>
      <c r="F24" s="192" t="n">
        <v>0</v>
      </c>
    </row>
    <row r="25" customFormat="false" ht="15.75" hidden="false" customHeight="false" outlineLevel="0" collapsed="false">
      <c r="A25" s="192" t="s">
        <v>410</v>
      </c>
      <c r="B25" s="192" t="s">
        <v>408</v>
      </c>
      <c r="C25" s="192"/>
      <c r="D25" s="192" t="n">
        <v>0</v>
      </c>
      <c r="E25" s="192"/>
      <c r="F25" s="192" t="n">
        <v>0</v>
      </c>
    </row>
  </sheetData>
  <mergeCells count="10">
    <mergeCell ref="E2:F2"/>
    <mergeCell ref="E3:F3"/>
    <mergeCell ref="E4:F4"/>
    <mergeCell ref="E5:F5"/>
    <mergeCell ref="E6:F6"/>
    <mergeCell ref="A7:E7"/>
    <mergeCell ref="A8:E8"/>
    <mergeCell ref="A9:E9"/>
    <mergeCell ref="A11:F11"/>
    <mergeCell ref="A19:F19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35.99"/>
    <col collapsed="false" customWidth="true" hidden="true" outlineLevel="0" max="4" min="4" style="0" width="9.14"/>
  </cols>
  <sheetData>
    <row r="1" customFormat="false" ht="18.75" hidden="false" customHeight="false" outlineLevel="0" collapsed="false">
      <c r="A1" s="28"/>
      <c r="B1" s="29"/>
      <c r="C1" s="2" t="s">
        <v>88</v>
      </c>
    </row>
    <row r="2" customFormat="false" ht="15.75" hidden="false" customHeight="false" outlineLevel="0" collapsed="false">
      <c r="A2" s="30"/>
      <c r="B2" s="31" t="s">
        <v>89</v>
      </c>
      <c r="C2" s="31"/>
    </row>
    <row r="3" customFormat="false" ht="15.75" hidden="false" customHeight="false" outlineLevel="0" collapsed="false">
      <c r="A3" s="30"/>
      <c r="B3" s="31" t="s">
        <v>90</v>
      </c>
      <c r="C3" s="31"/>
    </row>
    <row r="4" customFormat="false" ht="15.75" hidden="false" customHeight="false" outlineLevel="0" collapsed="false">
      <c r="A4" s="30"/>
      <c r="B4" s="31" t="s">
        <v>91</v>
      </c>
      <c r="C4" s="31"/>
    </row>
    <row r="5" customFormat="false" ht="15.75" hidden="false" customHeight="false" outlineLevel="0" collapsed="false">
      <c r="A5" s="30"/>
      <c r="B5" s="31" t="s">
        <v>92</v>
      </c>
      <c r="C5" s="31"/>
    </row>
    <row r="6" customFormat="false" ht="15.75" hidden="false" customHeight="false" outlineLevel="0" collapsed="false">
      <c r="A6" s="30"/>
      <c r="B6" s="32"/>
      <c r="C6" s="32"/>
    </row>
    <row r="7" customFormat="false" ht="18" hidden="false" customHeight="true" outlineLevel="0" collapsed="false">
      <c r="A7" s="33" t="s">
        <v>93</v>
      </c>
      <c r="B7" s="33"/>
      <c r="C7" s="33"/>
    </row>
    <row r="8" customFormat="false" ht="18" hidden="false" customHeight="true" outlineLevel="0" collapsed="false">
      <c r="A8" s="33" t="s">
        <v>94</v>
      </c>
      <c r="B8" s="33"/>
      <c r="C8" s="33"/>
    </row>
    <row r="9" customFormat="false" ht="29.25" hidden="false" customHeight="true" outlineLevel="0" collapsed="false">
      <c r="A9" s="34" t="s">
        <v>95</v>
      </c>
      <c r="B9" s="34"/>
      <c r="C9" s="34"/>
    </row>
    <row r="10" customFormat="false" ht="27" hidden="false" customHeight="true" outlineLevel="0" collapsed="false">
      <c r="A10" s="35" t="s">
        <v>96</v>
      </c>
      <c r="B10" s="36" t="s">
        <v>97</v>
      </c>
      <c r="C10" s="37" t="s">
        <v>98</v>
      </c>
    </row>
    <row r="11" customFormat="false" ht="24.75" hidden="false" customHeight="true" outlineLevel="0" collapsed="false">
      <c r="A11" s="35"/>
      <c r="B11" s="36"/>
      <c r="C11" s="37"/>
    </row>
    <row r="12" customFormat="false" ht="23.25" hidden="false" customHeight="true" outlineLevel="0" collapsed="false">
      <c r="A12" s="35"/>
      <c r="B12" s="36"/>
      <c r="C12" s="37"/>
    </row>
    <row r="13" customFormat="false" ht="48.75" hidden="false" customHeight="true" outlineLevel="0" collapsed="false">
      <c r="A13" s="36" t="n">
        <v>555</v>
      </c>
      <c r="B13" s="38"/>
      <c r="C13" s="37" t="s">
        <v>29</v>
      </c>
    </row>
    <row r="14" customFormat="false" ht="12" hidden="false" customHeight="true" outlineLevel="0" collapsed="false">
      <c r="A14" s="39" t="s">
        <v>99</v>
      </c>
      <c r="B14" s="36" t="s">
        <v>100</v>
      </c>
      <c r="C14" s="40" t="s">
        <v>101</v>
      </c>
      <c r="H14" s="41"/>
    </row>
    <row r="15" customFormat="false" ht="79.5" hidden="false" customHeight="true" outlineLevel="0" collapsed="false">
      <c r="A15" s="39"/>
      <c r="B15" s="36"/>
      <c r="C15" s="40"/>
    </row>
    <row r="16" customFormat="false" ht="15.75" hidden="false" customHeight="true" outlineLevel="0" collapsed="false">
      <c r="A16" s="39" t="s">
        <v>99</v>
      </c>
      <c r="B16" s="36" t="s">
        <v>102</v>
      </c>
      <c r="C16" s="40" t="s">
        <v>103</v>
      </c>
    </row>
    <row r="17" customFormat="false" ht="63" hidden="false" customHeight="true" outlineLevel="0" collapsed="false">
      <c r="A17" s="39"/>
      <c r="B17" s="36"/>
      <c r="C17" s="40"/>
    </row>
  </sheetData>
  <mergeCells count="16">
    <mergeCell ref="B2:C2"/>
    <mergeCell ref="B3:C3"/>
    <mergeCell ref="B4:C4"/>
    <mergeCell ref="B5:C5"/>
    <mergeCell ref="A7:C7"/>
    <mergeCell ref="A8:C8"/>
    <mergeCell ref="A9:C9"/>
    <mergeCell ref="A10:A12"/>
    <mergeCell ref="B10:B12"/>
    <mergeCell ref="C10:C12"/>
    <mergeCell ref="A14:A15"/>
    <mergeCell ref="B14:B15"/>
    <mergeCell ref="C14:C15"/>
    <mergeCell ref="A16:A17"/>
    <mergeCell ref="B16:B17"/>
    <mergeCell ref="C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4.56"/>
    <col collapsed="false" customWidth="true" hidden="false" outlineLevel="0" max="3" min="3" style="0" width="19.14"/>
  </cols>
  <sheetData>
    <row r="1" customFormat="false" ht="18" hidden="false" customHeight="true" outlineLevel="0" collapsed="false">
      <c r="A1" s="3"/>
      <c r="B1" s="2"/>
      <c r="C1" s="2" t="s">
        <v>104</v>
      </c>
    </row>
    <row r="2" customFormat="false" ht="15.75" hidden="false" customHeight="true" outlineLevel="0" collapsed="false">
      <c r="A2" s="3"/>
      <c r="B2" s="31" t="s">
        <v>89</v>
      </c>
      <c r="C2" s="31"/>
    </row>
    <row r="3" customFormat="false" ht="18.75" hidden="false" customHeight="false" outlineLevel="0" collapsed="false">
      <c r="A3" s="42"/>
      <c r="B3" s="31" t="s">
        <v>105</v>
      </c>
      <c r="C3" s="31"/>
    </row>
    <row r="4" customFormat="false" ht="18.75" hidden="false" customHeight="false" outlineLevel="0" collapsed="false">
      <c r="A4" s="42"/>
      <c r="B4" s="31" t="s">
        <v>106</v>
      </c>
      <c r="C4" s="31"/>
    </row>
    <row r="5" customFormat="false" ht="18.75" hidden="false" customHeight="false" outlineLevel="0" collapsed="false">
      <c r="A5" s="42"/>
      <c r="B5" s="31" t="s">
        <v>92</v>
      </c>
      <c r="C5" s="31"/>
    </row>
    <row r="6" customFormat="false" ht="18.75" hidden="false" customHeight="false" outlineLevel="0" collapsed="false">
      <c r="A6" s="42"/>
      <c r="B6" s="42"/>
      <c r="C6" s="42"/>
    </row>
    <row r="7" customFormat="false" ht="15.75" hidden="false" customHeight="false" outlineLevel="0" collapsed="false">
      <c r="A7" s="33" t="s">
        <v>107</v>
      </c>
      <c r="B7" s="33"/>
      <c r="C7" s="33"/>
    </row>
    <row r="8" customFormat="false" ht="15.75" hidden="false" customHeight="false" outlineLevel="0" collapsed="false">
      <c r="A8" s="33" t="s">
        <v>108</v>
      </c>
      <c r="B8" s="33"/>
      <c r="C8" s="33"/>
    </row>
    <row r="9" customFormat="false" ht="12.75" hidden="false" customHeight="true" outlineLevel="0" collapsed="false">
      <c r="A9" s="35" t="s">
        <v>109</v>
      </c>
      <c r="B9" s="43" t="s">
        <v>110</v>
      </c>
      <c r="C9" s="43" t="s">
        <v>111</v>
      </c>
    </row>
    <row r="10" customFormat="false" ht="24" hidden="false" customHeight="true" outlineLevel="0" collapsed="false">
      <c r="A10" s="35"/>
      <c r="B10" s="43"/>
      <c r="C10" s="43"/>
    </row>
    <row r="11" customFormat="false" ht="115.5" hidden="false" customHeight="true" outlineLevel="0" collapsed="false">
      <c r="A11" s="44" t="s">
        <v>30</v>
      </c>
      <c r="B11" s="43" t="s">
        <v>31</v>
      </c>
      <c r="C11" s="45" t="n">
        <v>1</v>
      </c>
    </row>
    <row r="12" customFormat="false" ht="78.75" hidden="false" customHeight="false" outlineLevel="0" collapsed="false">
      <c r="A12" s="44" t="s">
        <v>34</v>
      </c>
      <c r="B12" s="43" t="s">
        <v>35</v>
      </c>
      <c r="C12" s="45" t="n">
        <v>1</v>
      </c>
    </row>
    <row r="13" customFormat="false" ht="94.5" hidden="false" customHeight="false" outlineLevel="0" collapsed="false">
      <c r="A13" s="46" t="s">
        <v>32</v>
      </c>
      <c r="B13" s="47" t="s">
        <v>33</v>
      </c>
      <c r="C13" s="45" t="n">
        <v>1</v>
      </c>
    </row>
    <row r="14" customFormat="false" ht="31.5" hidden="false" customHeight="false" outlineLevel="0" collapsed="false">
      <c r="A14" s="44" t="s">
        <v>112</v>
      </c>
      <c r="B14" s="43" t="s">
        <v>113</v>
      </c>
      <c r="C14" s="45" t="n">
        <v>1</v>
      </c>
    </row>
    <row r="15" customFormat="false" ht="31.5" hidden="false" customHeight="false" outlineLevel="0" collapsed="false">
      <c r="A15" s="44" t="s">
        <v>38</v>
      </c>
      <c r="B15" s="43" t="s">
        <v>114</v>
      </c>
      <c r="C15" s="45" t="n">
        <v>1</v>
      </c>
    </row>
    <row r="16" customFormat="false" ht="47.25" hidden="false" customHeight="false" outlineLevel="0" collapsed="false">
      <c r="A16" s="44" t="s">
        <v>36</v>
      </c>
      <c r="B16" s="43" t="s">
        <v>115</v>
      </c>
      <c r="C16" s="45" t="n">
        <v>1</v>
      </c>
    </row>
    <row r="17" customFormat="false" ht="31.5" hidden="false" customHeight="false" outlineLevel="0" collapsed="false">
      <c r="A17" s="44" t="s">
        <v>116</v>
      </c>
      <c r="B17" s="43" t="s">
        <v>117</v>
      </c>
      <c r="C17" s="45" t="n">
        <v>1</v>
      </c>
    </row>
    <row r="18" customFormat="false" ht="47.25" hidden="false" customHeight="false" outlineLevel="0" collapsed="false">
      <c r="A18" s="44" t="s">
        <v>14</v>
      </c>
      <c r="B18" s="43" t="s">
        <v>15</v>
      </c>
      <c r="C18" s="45" t="n">
        <v>1</v>
      </c>
    </row>
    <row r="19" customFormat="false" ht="63" hidden="false" customHeight="false" outlineLevel="0" collapsed="false">
      <c r="A19" s="44" t="s">
        <v>118</v>
      </c>
      <c r="B19" s="43" t="s">
        <v>119</v>
      </c>
      <c r="C19" s="45" t="n">
        <v>1</v>
      </c>
    </row>
    <row r="20" customFormat="false" ht="12.75" hidden="false" customHeight="true" outlineLevel="0" collapsed="false">
      <c r="A20" s="44" t="s">
        <v>120</v>
      </c>
      <c r="B20" s="43" t="s">
        <v>121</v>
      </c>
      <c r="C20" s="45" t="n">
        <v>1</v>
      </c>
    </row>
    <row r="21" customFormat="false" ht="25.5" hidden="false" customHeight="true" outlineLevel="0" collapsed="false">
      <c r="A21" s="44"/>
      <c r="B21" s="43"/>
      <c r="C21" s="45"/>
    </row>
    <row r="22" customFormat="false" ht="50.25" hidden="false" customHeight="true" outlineLevel="0" collapsed="false">
      <c r="A22" s="44" t="s">
        <v>62</v>
      </c>
      <c r="B22" s="43" t="s">
        <v>63</v>
      </c>
      <c r="C22" s="45" t="n">
        <v>1</v>
      </c>
    </row>
    <row r="23" customFormat="false" ht="51.75" hidden="false" customHeight="true" outlineLevel="0" collapsed="false">
      <c r="A23" s="44" t="s">
        <v>86</v>
      </c>
      <c r="B23" s="43" t="s">
        <v>122</v>
      </c>
      <c r="C23" s="45" t="n">
        <v>1</v>
      </c>
    </row>
    <row r="24" customFormat="false" ht="47.25" hidden="false" customHeight="false" outlineLevel="0" collapsed="false">
      <c r="A24" s="44" t="s">
        <v>123</v>
      </c>
      <c r="B24" s="43" t="s">
        <v>124</v>
      </c>
      <c r="C24" s="45" t="n">
        <v>1</v>
      </c>
    </row>
    <row r="25" customFormat="false" ht="110.25" hidden="false" customHeight="false" outlineLevel="0" collapsed="false">
      <c r="A25" s="44" t="s">
        <v>125</v>
      </c>
      <c r="B25" s="43" t="s">
        <v>126</v>
      </c>
      <c r="C25" s="45" t="n">
        <v>1</v>
      </c>
    </row>
    <row r="26" customFormat="false" ht="31.5" hidden="false" customHeight="false" outlineLevel="0" collapsed="false">
      <c r="A26" s="44" t="s">
        <v>127</v>
      </c>
      <c r="B26" s="43" t="s">
        <v>128</v>
      </c>
      <c r="C26" s="45" t="n">
        <v>1</v>
      </c>
    </row>
    <row r="27" customFormat="false" ht="141.75" hidden="false" customHeight="false" outlineLevel="0" collapsed="false">
      <c r="A27" s="44" t="s">
        <v>40</v>
      </c>
      <c r="B27" s="43" t="s">
        <v>129</v>
      </c>
      <c r="C27" s="45" t="n">
        <v>1</v>
      </c>
    </row>
    <row r="28" customFormat="false" ht="12.75" hidden="false" customHeight="true" outlineLevel="0" collapsed="false">
      <c r="A28" s="44" t="s">
        <v>130</v>
      </c>
      <c r="B28" s="43" t="s">
        <v>131</v>
      </c>
      <c r="C28" s="45" t="n">
        <v>1</v>
      </c>
    </row>
    <row r="29" customFormat="false" ht="12.75" hidden="false" customHeight="false" outlineLevel="0" collapsed="false">
      <c r="A29" s="44"/>
      <c r="B29" s="43"/>
      <c r="C29" s="45"/>
    </row>
    <row r="30" customFormat="false" ht="12.75" hidden="false" customHeight="false" outlineLevel="0" collapsed="false">
      <c r="A30" s="44"/>
      <c r="B30" s="43"/>
      <c r="C30" s="45"/>
    </row>
    <row r="31" customFormat="false" ht="12.75" hidden="false" customHeight="false" outlineLevel="0" collapsed="false">
      <c r="A31" s="44"/>
      <c r="B31" s="43"/>
      <c r="C31" s="45"/>
    </row>
    <row r="32" customFormat="false" ht="12.75" hidden="false" customHeight="false" outlineLevel="0" collapsed="false">
      <c r="A32" s="44"/>
      <c r="B32" s="43"/>
      <c r="C32" s="45"/>
    </row>
    <row r="33" customFormat="false" ht="126" hidden="false" customHeight="false" outlineLevel="0" collapsed="false">
      <c r="A33" s="48" t="s">
        <v>42</v>
      </c>
      <c r="B33" s="49" t="s">
        <v>43</v>
      </c>
      <c r="C33" s="45" t="n">
        <v>1</v>
      </c>
    </row>
    <row r="34" customFormat="false" ht="110.25" hidden="false" customHeight="false" outlineLevel="0" collapsed="false">
      <c r="A34" s="44" t="s">
        <v>44</v>
      </c>
      <c r="B34" s="50" t="s">
        <v>45</v>
      </c>
      <c r="C34" s="45" t="n">
        <v>1</v>
      </c>
    </row>
    <row r="35" customFormat="false" ht="157.5" hidden="false" customHeight="false" outlineLevel="0" collapsed="false">
      <c r="A35" s="44" t="s">
        <v>46</v>
      </c>
      <c r="B35" s="49" t="s">
        <v>47</v>
      </c>
      <c r="C35" s="45" t="n">
        <v>1</v>
      </c>
    </row>
    <row r="36" customFormat="false" ht="110.25" hidden="false" customHeight="false" outlineLevel="0" collapsed="false">
      <c r="A36" s="44" t="s">
        <v>48</v>
      </c>
      <c r="B36" s="49" t="s">
        <v>49</v>
      </c>
      <c r="C36" s="45" t="n">
        <v>1</v>
      </c>
    </row>
    <row r="37" customFormat="false" ht="94.5" hidden="false" customHeight="false" outlineLevel="0" collapsed="false">
      <c r="A37" s="44" t="s">
        <v>132</v>
      </c>
      <c r="B37" s="43" t="s">
        <v>133</v>
      </c>
      <c r="C37" s="45" t="n">
        <v>1</v>
      </c>
    </row>
    <row r="38" customFormat="false" ht="99.75" hidden="false" customHeight="true" outlineLevel="0" collapsed="false">
      <c r="A38" s="44" t="s">
        <v>80</v>
      </c>
      <c r="B38" s="43" t="s">
        <v>134</v>
      </c>
      <c r="C38" s="45" t="n">
        <v>1</v>
      </c>
    </row>
    <row r="39" customFormat="false" ht="126" hidden="false" customHeight="false" outlineLevel="0" collapsed="false">
      <c r="A39" s="44" t="s">
        <v>78</v>
      </c>
      <c r="B39" s="43" t="s">
        <v>135</v>
      </c>
      <c r="C39" s="45" t="n">
        <v>1</v>
      </c>
    </row>
    <row r="40" customFormat="false" ht="31.5" hidden="false" customHeight="false" outlineLevel="0" collapsed="false">
      <c r="A40" s="44" t="s">
        <v>136</v>
      </c>
      <c r="B40" s="50" t="s">
        <v>137</v>
      </c>
      <c r="C40" s="45" t="n">
        <v>1</v>
      </c>
    </row>
    <row r="41" customFormat="false" ht="12.75" hidden="false" customHeight="true" outlineLevel="0" collapsed="false">
      <c r="A41" s="44" t="s">
        <v>138</v>
      </c>
      <c r="B41" s="43" t="s">
        <v>139</v>
      </c>
      <c r="C41" s="45" t="n">
        <v>1</v>
      </c>
    </row>
    <row r="42" customFormat="false" ht="12.75" hidden="false" customHeight="false" outlineLevel="0" collapsed="false">
      <c r="A42" s="44"/>
      <c r="B42" s="43"/>
      <c r="C42" s="45"/>
    </row>
    <row r="43" customFormat="false" ht="12.75" hidden="false" customHeight="false" outlineLevel="0" collapsed="false">
      <c r="A43" s="44"/>
      <c r="B43" s="43"/>
      <c r="C43" s="45"/>
    </row>
    <row r="44" customFormat="false" ht="12.75" hidden="false" customHeight="false" outlineLevel="0" collapsed="false">
      <c r="A44" s="44"/>
      <c r="B44" s="43"/>
      <c r="C44" s="45"/>
    </row>
    <row r="45" customFormat="false" ht="12.75" hidden="false" customHeight="false" outlineLevel="0" collapsed="false">
      <c r="A45" s="44"/>
      <c r="B45" s="43"/>
      <c r="C45" s="45"/>
    </row>
    <row r="46" customFormat="false" ht="47.25" hidden="false" customHeight="false" outlineLevel="0" collapsed="false">
      <c r="A46" s="44" t="s">
        <v>74</v>
      </c>
      <c r="B46" s="43" t="s">
        <v>140</v>
      </c>
      <c r="C46" s="45" t="n">
        <v>1</v>
      </c>
    </row>
    <row r="47" customFormat="false" ht="47.25" hidden="false" customHeight="false" outlineLevel="0" collapsed="false">
      <c r="A47" s="44" t="s">
        <v>76</v>
      </c>
      <c r="B47" s="43" t="s">
        <v>141</v>
      </c>
      <c r="C47" s="45" t="n">
        <v>1</v>
      </c>
    </row>
    <row r="48" customFormat="false" ht="63" hidden="false" customHeight="false" outlineLevel="0" collapsed="false">
      <c r="A48" s="44" t="s">
        <v>84</v>
      </c>
      <c r="B48" s="43" t="s">
        <v>142</v>
      </c>
      <c r="C48" s="45" t="n">
        <v>1</v>
      </c>
    </row>
    <row r="49" customFormat="false" ht="12.75" hidden="false" customHeight="true" outlineLevel="0" collapsed="false">
      <c r="A49" s="44" t="s">
        <v>143</v>
      </c>
      <c r="B49" s="43" t="s">
        <v>144</v>
      </c>
      <c r="C49" s="45" t="n">
        <v>1</v>
      </c>
    </row>
    <row r="50" customFormat="false" ht="12.75" hidden="false" customHeight="false" outlineLevel="0" collapsed="false">
      <c r="A50" s="44"/>
      <c r="B50" s="43"/>
      <c r="C50" s="45"/>
    </row>
    <row r="51" customFormat="false" ht="12.75" hidden="false" customHeight="false" outlineLevel="0" collapsed="false">
      <c r="A51" s="44"/>
      <c r="B51" s="43"/>
      <c r="C51" s="45"/>
    </row>
    <row r="52" customFormat="false" ht="12.75" hidden="false" customHeight="false" outlineLevel="0" collapsed="false">
      <c r="A52" s="44"/>
      <c r="B52" s="43"/>
      <c r="C52" s="45"/>
    </row>
    <row r="53" customFormat="false" ht="12.75" hidden="false" customHeight="false" outlineLevel="0" collapsed="false">
      <c r="A53" s="44"/>
      <c r="B53" s="43"/>
      <c r="C53" s="45"/>
    </row>
    <row r="54" customFormat="false" ht="89.25" hidden="false" customHeight="true" outlineLevel="0" collapsed="false">
      <c r="A54" s="44"/>
      <c r="B54" s="43"/>
      <c r="C54" s="45"/>
    </row>
    <row r="55" customFormat="false" ht="89.25" hidden="false" customHeight="true" outlineLevel="0" collapsed="false">
      <c r="A55" s="3"/>
    </row>
    <row r="56" customFormat="false" ht="18.75" hidden="false" customHeight="false" outlineLevel="0" collapsed="false">
      <c r="A56" s="3"/>
    </row>
    <row r="57" customFormat="false" ht="18.75" hidden="false" customHeight="false" outlineLevel="0" collapsed="false">
      <c r="A57" s="3"/>
    </row>
    <row r="58" customFormat="false" ht="18.75" hidden="false" customHeight="false" outlineLevel="0" collapsed="false">
      <c r="A58" s="3"/>
    </row>
    <row r="59" customFormat="false" ht="18.75" hidden="false" customHeight="false" outlineLevel="0" collapsed="false">
      <c r="A59" s="3"/>
    </row>
  </sheetData>
  <mergeCells count="21">
    <mergeCell ref="B2:C2"/>
    <mergeCell ref="B3:C3"/>
    <mergeCell ref="B4:C4"/>
    <mergeCell ref="B5:C5"/>
    <mergeCell ref="A7:C7"/>
    <mergeCell ref="A8:C8"/>
    <mergeCell ref="A9:A10"/>
    <mergeCell ref="B9:B10"/>
    <mergeCell ref="C9:C10"/>
    <mergeCell ref="A20:A21"/>
    <mergeCell ref="B20:B21"/>
    <mergeCell ref="C20:C21"/>
    <mergeCell ref="A28:A32"/>
    <mergeCell ref="B28:B32"/>
    <mergeCell ref="C28:C32"/>
    <mergeCell ref="A41:A45"/>
    <mergeCell ref="B41:B45"/>
    <mergeCell ref="C41:C45"/>
    <mergeCell ref="A49:A54"/>
    <mergeCell ref="B49:B54"/>
    <mergeCell ref="C49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40.42"/>
    <col collapsed="false" customWidth="true" hidden="false" outlineLevel="0" max="3" min="3" style="51" width="6.56"/>
    <col collapsed="false" customWidth="true" hidden="false" outlineLevel="0" max="4" min="4" style="51" width="10.28"/>
    <col collapsed="false" customWidth="true" hidden="false" outlineLevel="0" max="5" min="5" style="51" width="5.41"/>
    <col collapsed="false" customWidth="true" hidden="false" outlineLevel="0" max="8" min="6" style="51" width="10.71"/>
    <col collapsed="false" customWidth="false" hidden="false" outlineLevel="0" max="257" min="9" style="51" width="9.14"/>
  </cols>
  <sheetData>
    <row r="1" customFormat="false" ht="17.25" hidden="false" customHeight="true" outlineLevel="0" collapsed="false">
      <c r="A1" s="52"/>
      <c r="B1" s="53"/>
      <c r="C1" s="53"/>
      <c r="D1" s="54"/>
      <c r="E1" s="54"/>
      <c r="F1" s="54"/>
      <c r="G1" s="55"/>
      <c r="H1" s="56" t="s">
        <v>145</v>
      </c>
    </row>
    <row r="2" customFormat="false" ht="15.75" hidden="false" customHeight="true" outlineLevel="0" collapsed="false">
      <c r="A2" s="52"/>
      <c r="B2" s="53"/>
      <c r="C2" s="53"/>
      <c r="D2" s="57" t="s">
        <v>146</v>
      </c>
      <c r="E2" s="57"/>
      <c r="F2" s="57"/>
      <c r="G2" s="57"/>
      <c r="H2" s="57"/>
    </row>
    <row r="3" customFormat="false" ht="12.75" hidden="false" customHeight="false" outlineLevel="0" collapsed="false">
      <c r="A3" s="58"/>
      <c r="B3" s="59"/>
      <c r="C3" s="59"/>
      <c r="D3" s="57"/>
      <c r="E3" s="57"/>
      <c r="F3" s="57"/>
      <c r="G3" s="57"/>
      <c r="H3" s="57"/>
    </row>
    <row r="4" customFormat="false" ht="17.25" hidden="false" customHeight="true" outlineLevel="0" collapsed="false">
      <c r="A4" s="58"/>
      <c r="B4" s="60"/>
      <c r="C4" s="61" t="s">
        <v>147</v>
      </c>
      <c r="D4" s="61"/>
      <c r="E4" s="61"/>
      <c r="F4" s="61"/>
      <c r="G4" s="61"/>
      <c r="H4" s="61"/>
    </row>
    <row r="5" customFormat="false" ht="17.25" hidden="false" customHeight="true" outlineLevel="0" collapsed="false">
      <c r="A5" s="58"/>
      <c r="B5" s="60"/>
      <c r="C5" s="60"/>
      <c r="D5" s="62"/>
      <c r="E5" s="62"/>
      <c r="F5" s="62"/>
      <c r="G5" s="62"/>
      <c r="H5" s="63"/>
    </row>
    <row r="6" customFormat="false" ht="17.25" hidden="false" customHeight="true" outlineLevel="0" collapsed="false">
      <c r="A6" s="58"/>
      <c r="B6" s="60"/>
      <c r="C6" s="60"/>
      <c r="D6" s="62"/>
      <c r="E6" s="62"/>
      <c r="F6" s="62"/>
      <c r="G6" s="62"/>
      <c r="H6" s="63" t="s">
        <v>148</v>
      </c>
    </row>
    <row r="7" customFormat="false" ht="47.25" hidden="false" customHeight="true" outlineLevel="0" collapsed="false">
      <c r="A7" s="58"/>
      <c r="B7" s="64" t="s">
        <v>149</v>
      </c>
      <c r="C7" s="64"/>
      <c r="D7" s="64"/>
      <c r="E7" s="64"/>
      <c r="F7" s="64"/>
      <c r="G7" s="64"/>
      <c r="H7" s="64"/>
    </row>
    <row r="8" customFormat="false" ht="21.75" hidden="false" customHeight="true" outlineLevel="0" collapsed="false">
      <c r="A8" s="58"/>
      <c r="B8" s="65"/>
      <c r="C8" s="66"/>
      <c r="D8" s="66"/>
      <c r="E8" s="66"/>
      <c r="F8" s="66"/>
      <c r="G8" s="66"/>
      <c r="H8" s="67" t="s">
        <v>150</v>
      </c>
    </row>
    <row r="9" customFormat="false" ht="3.75" hidden="false" customHeight="true" outlineLevel="0" collapsed="false">
      <c r="A9" s="58"/>
      <c r="B9" s="68"/>
      <c r="C9" s="68"/>
      <c r="D9" s="68"/>
      <c r="E9" s="68"/>
      <c r="F9" s="69"/>
      <c r="G9" s="69"/>
      <c r="H9" s="70"/>
    </row>
    <row r="10" customFormat="false" ht="17.25" hidden="false" customHeight="true" outlineLevel="0" collapsed="false">
      <c r="A10" s="71"/>
      <c r="B10" s="72" t="s">
        <v>151</v>
      </c>
      <c r="C10" s="72" t="s">
        <v>152</v>
      </c>
      <c r="D10" s="72" t="s">
        <v>153</v>
      </c>
      <c r="E10" s="72" t="s">
        <v>154</v>
      </c>
      <c r="F10" s="73" t="s">
        <v>155</v>
      </c>
      <c r="G10" s="73" t="s">
        <v>156</v>
      </c>
      <c r="H10" s="73" t="s">
        <v>157</v>
      </c>
    </row>
    <row r="11" customFormat="false" ht="27" hidden="false" customHeight="true" outlineLevel="0" collapsed="false">
      <c r="A11" s="71"/>
      <c r="B11" s="72"/>
      <c r="C11" s="72"/>
      <c r="D11" s="72"/>
      <c r="E11" s="72"/>
      <c r="F11" s="73"/>
      <c r="G11" s="73"/>
      <c r="H11" s="73"/>
    </row>
    <row r="12" customFormat="false" ht="12.75" hidden="false" customHeight="true" outlineLevel="0" collapsed="false">
      <c r="A12" s="71"/>
      <c r="B12" s="74" t="n">
        <v>1</v>
      </c>
      <c r="C12" s="74" t="n">
        <v>2</v>
      </c>
      <c r="D12" s="74" t="n">
        <v>3</v>
      </c>
      <c r="E12" s="74" t="n">
        <v>4</v>
      </c>
      <c r="F12" s="74" t="n">
        <v>5</v>
      </c>
      <c r="G12" s="74" t="n">
        <v>6</v>
      </c>
      <c r="H12" s="75" t="n">
        <v>7</v>
      </c>
    </row>
    <row r="13" customFormat="false" ht="12.75" hidden="false" customHeight="true" outlineLevel="0" collapsed="false">
      <c r="A13" s="76"/>
      <c r="B13" s="77" t="s">
        <v>151</v>
      </c>
      <c r="C13" s="77" t="s">
        <v>152</v>
      </c>
      <c r="D13" s="77" t="s">
        <v>153</v>
      </c>
      <c r="E13" s="77" t="s">
        <v>154</v>
      </c>
      <c r="F13" s="78" t="s">
        <v>158</v>
      </c>
      <c r="G13" s="78" t="s">
        <v>158</v>
      </c>
      <c r="H13" s="78" t="s">
        <v>158</v>
      </c>
    </row>
    <row r="14" customFormat="false" ht="12.75" hidden="false" customHeight="false" outlineLevel="0" collapsed="false">
      <c r="A14" s="76"/>
      <c r="B14" s="77"/>
      <c r="C14" s="77"/>
      <c r="D14" s="77"/>
      <c r="E14" s="77"/>
      <c r="F14" s="79" t="s">
        <v>159</v>
      </c>
      <c r="G14" s="79" t="s">
        <v>160</v>
      </c>
      <c r="H14" s="80" t="s">
        <v>161</v>
      </c>
    </row>
    <row r="15" customFormat="false" ht="13.5" hidden="false" customHeight="false" outlineLevel="0" collapsed="false">
      <c r="A15" s="76"/>
      <c r="B15" s="81" t="n">
        <v>1</v>
      </c>
      <c r="C15" s="81" t="n">
        <v>2</v>
      </c>
      <c r="D15" s="81" t="n">
        <v>3</v>
      </c>
      <c r="E15" s="81" t="n">
        <v>4</v>
      </c>
      <c r="F15" s="81" t="n">
        <v>5</v>
      </c>
      <c r="G15" s="82" t="n">
        <v>6</v>
      </c>
      <c r="H15" s="83" t="n">
        <v>7</v>
      </c>
    </row>
    <row r="16" customFormat="false" ht="12.75" hidden="false" customHeight="false" outlineLevel="0" collapsed="false">
      <c r="A16" s="76"/>
      <c r="B16" s="84" t="s">
        <v>162</v>
      </c>
      <c r="C16" s="85" t="s">
        <v>163</v>
      </c>
      <c r="D16" s="86"/>
      <c r="E16" s="86"/>
      <c r="F16" s="87" t="n">
        <v>4766.7</v>
      </c>
      <c r="G16" s="87" t="n">
        <v>2510.78</v>
      </c>
      <c r="H16" s="88" t="n">
        <v>2671.19</v>
      </c>
    </row>
    <row r="17" customFormat="false" ht="33.75" hidden="false" customHeight="false" outlineLevel="0" collapsed="false">
      <c r="A17" s="76"/>
      <c r="B17" s="84" t="s">
        <v>164</v>
      </c>
      <c r="C17" s="85" t="s">
        <v>165</v>
      </c>
      <c r="D17" s="86"/>
      <c r="E17" s="86"/>
      <c r="F17" s="87" t="n">
        <v>740.24</v>
      </c>
      <c r="G17" s="87" t="n">
        <v>740.24</v>
      </c>
      <c r="H17" s="88" t="n">
        <v>740.24</v>
      </c>
    </row>
    <row r="18" customFormat="false" ht="22.5" hidden="false" customHeight="false" outlineLevel="0" collapsed="false">
      <c r="A18" s="76"/>
      <c r="B18" s="84" t="s">
        <v>166</v>
      </c>
      <c r="C18" s="85" t="s">
        <v>165</v>
      </c>
      <c r="D18" s="86" t="s">
        <v>167</v>
      </c>
      <c r="E18" s="86"/>
      <c r="F18" s="87" t="n">
        <v>740.24</v>
      </c>
      <c r="G18" s="87" t="n">
        <v>740.24</v>
      </c>
      <c r="H18" s="88" t="n">
        <v>740.24</v>
      </c>
    </row>
    <row r="19" customFormat="false" ht="56.25" hidden="false" customHeight="false" outlineLevel="0" collapsed="false">
      <c r="A19" s="76"/>
      <c r="B19" s="84" t="s">
        <v>168</v>
      </c>
      <c r="C19" s="85" t="s">
        <v>165</v>
      </c>
      <c r="D19" s="86" t="s">
        <v>167</v>
      </c>
      <c r="E19" s="86" t="s">
        <v>169</v>
      </c>
      <c r="F19" s="87" t="n">
        <v>740.24</v>
      </c>
      <c r="G19" s="87" t="n">
        <v>740.24</v>
      </c>
      <c r="H19" s="88" t="n">
        <v>740.24</v>
      </c>
    </row>
    <row r="20" customFormat="false" ht="22.5" hidden="false" customHeight="false" outlineLevel="0" collapsed="false">
      <c r="A20" s="76"/>
      <c r="B20" s="84" t="s">
        <v>170</v>
      </c>
      <c r="C20" s="85" t="s">
        <v>165</v>
      </c>
      <c r="D20" s="86" t="s">
        <v>167</v>
      </c>
      <c r="E20" s="86" t="s">
        <v>171</v>
      </c>
      <c r="F20" s="87" t="n">
        <v>740.24</v>
      </c>
      <c r="G20" s="87" t="n">
        <v>740.24</v>
      </c>
      <c r="H20" s="88" t="n">
        <v>740.24</v>
      </c>
    </row>
    <row r="21" customFormat="false" ht="45" hidden="false" customHeight="false" outlineLevel="0" collapsed="false">
      <c r="A21" s="76"/>
      <c r="B21" s="84" t="s">
        <v>172</v>
      </c>
      <c r="C21" s="85" t="s">
        <v>173</v>
      </c>
      <c r="D21" s="86"/>
      <c r="E21" s="86"/>
      <c r="F21" s="87" t="n">
        <v>3904.11</v>
      </c>
      <c r="G21" s="87" t="n">
        <v>1652.09</v>
      </c>
      <c r="H21" s="88" t="n">
        <v>1812.5</v>
      </c>
    </row>
    <row r="22" customFormat="false" ht="22.5" hidden="false" customHeight="false" outlineLevel="0" collapsed="false">
      <c r="A22" s="76"/>
      <c r="B22" s="84" t="s">
        <v>166</v>
      </c>
      <c r="C22" s="85" t="s">
        <v>173</v>
      </c>
      <c r="D22" s="86" t="s">
        <v>174</v>
      </c>
      <c r="E22" s="86"/>
      <c r="F22" s="87" t="n">
        <v>3050.51</v>
      </c>
      <c r="G22" s="87" t="n">
        <v>1302</v>
      </c>
      <c r="H22" s="88" t="n">
        <v>1562.4</v>
      </c>
    </row>
    <row r="23" customFormat="false" ht="56.25" hidden="false" customHeight="false" outlineLevel="0" collapsed="false">
      <c r="A23" s="76"/>
      <c r="B23" s="84" t="s">
        <v>168</v>
      </c>
      <c r="C23" s="85" t="s">
        <v>173</v>
      </c>
      <c r="D23" s="86" t="s">
        <v>174</v>
      </c>
      <c r="E23" s="86" t="s">
        <v>169</v>
      </c>
      <c r="F23" s="87" t="n">
        <v>3050.51</v>
      </c>
      <c r="G23" s="87" t="n">
        <v>1302</v>
      </c>
      <c r="H23" s="88" t="n">
        <v>1562.4</v>
      </c>
    </row>
    <row r="24" customFormat="false" ht="22.5" hidden="false" customHeight="false" outlineLevel="0" collapsed="false">
      <c r="A24" s="76"/>
      <c r="B24" s="84" t="s">
        <v>170</v>
      </c>
      <c r="C24" s="85" t="s">
        <v>173</v>
      </c>
      <c r="D24" s="86" t="s">
        <v>174</v>
      </c>
      <c r="E24" s="86" t="s">
        <v>171</v>
      </c>
      <c r="F24" s="87" t="n">
        <v>3050.51</v>
      </c>
      <c r="G24" s="87" t="n">
        <v>1302</v>
      </c>
      <c r="H24" s="88" t="n">
        <v>1562.4</v>
      </c>
    </row>
    <row r="25" customFormat="false" ht="22.5" hidden="false" customHeight="false" outlineLevel="0" collapsed="false">
      <c r="A25" s="76"/>
      <c r="B25" s="84" t="s">
        <v>175</v>
      </c>
      <c r="C25" s="85" t="s">
        <v>173</v>
      </c>
      <c r="D25" s="86" t="s">
        <v>176</v>
      </c>
      <c r="E25" s="86"/>
      <c r="F25" s="87" t="n">
        <v>842.5</v>
      </c>
      <c r="G25" s="87" t="n">
        <v>349.99</v>
      </c>
      <c r="H25" s="88" t="n">
        <v>250</v>
      </c>
    </row>
    <row r="26" customFormat="false" ht="22.5" hidden="false" customHeight="false" outlineLevel="0" collapsed="false">
      <c r="A26" s="76"/>
      <c r="B26" s="84" t="s">
        <v>177</v>
      </c>
      <c r="C26" s="85" t="s">
        <v>173</v>
      </c>
      <c r="D26" s="86" t="s">
        <v>176</v>
      </c>
      <c r="E26" s="86" t="s">
        <v>178</v>
      </c>
      <c r="F26" s="87" t="n">
        <v>737.89</v>
      </c>
      <c r="G26" s="87" t="n">
        <v>349.99</v>
      </c>
      <c r="H26" s="88" t="n">
        <v>250</v>
      </c>
    </row>
    <row r="27" customFormat="false" ht="33.75" hidden="false" customHeight="false" outlineLevel="0" collapsed="false">
      <c r="A27" s="76"/>
      <c r="B27" s="84" t="s">
        <v>179</v>
      </c>
      <c r="C27" s="85" t="s">
        <v>173</v>
      </c>
      <c r="D27" s="86" t="s">
        <v>176</v>
      </c>
      <c r="E27" s="86" t="s">
        <v>180</v>
      </c>
      <c r="F27" s="87" t="n">
        <v>737.89</v>
      </c>
      <c r="G27" s="87" t="n">
        <v>349.99</v>
      </c>
      <c r="H27" s="88" t="n">
        <v>250</v>
      </c>
    </row>
    <row r="28" customFormat="false" ht="12.75" hidden="false" customHeight="false" outlineLevel="0" collapsed="false">
      <c r="A28" s="76"/>
      <c r="B28" s="84" t="s">
        <v>181</v>
      </c>
      <c r="C28" s="85" t="s">
        <v>173</v>
      </c>
      <c r="D28" s="86" t="s">
        <v>176</v>
      </c>
      <c r="E28" s="86" t="s">
        <v>182</v>
      </c>
      <c r="F28" s="87" t="n">
        <v>104.61</v>
      </c>
      <c r="G28" s="87"/>
      <c r="H28" s="88"/>
    </row>
    <row r="29" customFormat="false" ht="12.75" hidden="false" customHeight="false" outlineLevel="0" collapsed="false">
      <c r="A29" s="76"/>
      <c r="B29" s="84" t="s">
        <v>183</v>
      </c>
      <c r="C29" s="85" t="s">
        <v>173</v>
      </c>
      <c r="D29" s="86" t="s">
        <v>176</v>
      </c>
      <c r="E29" s="86" t="s">
        <v>184</v>
      </c>
      <c r="F29" s="87" t="n">
        <v>104.61</v>
      </c>
      <c r="G29" s="87"/>
      <c r="H29" s="88"/>
    </row>
    <row r="30" customFormat="false" ht="22.5" hidden="false" customHeight="false" outlineLevel="0" collapsed="false">
      <c r="A30" s="76"/>
      <c r="B30" s="84" t="s">
        <v>185</v>
      </c>
      <c r="C30" s="85" t="s">
        <v>173</v>
      </c>
      <c r="D30" s="86" t="s">
        <v>186</v>
      </c>
      <c r="E30" s="86"/>
      <c r="F30" s="87" t="n">
        <v>0.1</v>
      </c>
      <c r="G30" s="87" t="n">
        <v>0.1</v>
      </c>
      <c r="H30" s="88" t="n">
        <v>0.1</v>
      </c>
    </row>
    <row r="31" customFormat="false" ht="22.5" hidden="false" customHeight="false" outlineLevel="0" collapsed="false">
      <c r="A31" s="76"/>
      <c r="B31" s="84" t="s">
        <v>177</v>
      </c>
      <c r="C31" s="85" t="s">
        <v>173</v>
      </c>
      <c r="D31" s="86" t="s">
        <v>186</v>
      </c>
      <c r="E31" s="86" t="s">
        <v>178</v>
      </c>
      <c r="F31" s="87" t="n">
        <v>0.1</v>
      </c>
      <c r="G31" s="87" t="n">
        <v>0.1</v>
      </c>
      <c r="H31" s="88" t="n">
        <v>0.1</v>
      </c>
    </row>
    <row r="32" customFormat="false" ht="33.75" hidden="false" customHeight="true" outlineLevel="0" collapsed="false">
      <c r="A32" s="76"/>
      <c r="B32" s="84" t="s">
        <v>179</v>
      </c>
      <c r="C32" s="85" t="s">
        <v>173</v>
      </c>
      <c r="D32" s="86" t="s">
        <v>186</v>
      </c>
      <c r="E32" s="86" t="s">
        <v>180</v>
      </c>
      <c r="F32" s="87" t="n">
        <v>0.1</v>
      </c>
      <c r="G32" s="87" t="n">
        <v>0.1</v>
      </c>
      <c r="H32" s="88" t="n">
        <v>0.1</v>
      </c>
    </row>
    <row r="33" customFormat="false" ht="67.5" hidden="false" customHeight="false" outlineLevel="0" collapsed="false">
      <c r="A33" s="76"/>
      <c r="B33" s="84" t="s">
        <v>187</v>
      </c>
      <c r="C33" s="85" t="s">
        <v>173</v>
      </c>
      <c r="D33" s="86" t="s">
        <v>188</v>
      </c>
      <c r="E33" s="86"/>
      <c r="F33" s="87" t="n">
        <v>11</v>
      </c>
      <c r="G33" s="87"/>
      <c r="H33" s="88"/>
    </row>
    <row r="34" customFormat="false" ht="12.75" hidden="false" customHeight="false" outlineLevel="0" collapsed="false">
      <c r="A34" s="76"/>
      <c r="B34" s="84" t="s">
        <v>189</v>
      </c>
      <c r="C34" s="85" t="s">
        <v>173</v>
      </c>
      <c r="D34" s="86" t="s">
        <v>188</v>
      </c>
      <c r="E34" s="86" t="s">
        <v>190</v>
      </c>
      <c r="F34" s="87" t="n">
        <v>11</v>
      </c>
      <c r="G34" s="87"/>
      <c r="H34" s="88"/>
    </row>
    <row r="35" customFormat="false" ht="12.75" hidden="false" customHeight="false" outlineLevel="0" collapsed="false">
      <c r="A35" s="76"/>
      <c r="B35" s="84" t="s">
        <v>191</v>
      </c>
      <c r="C35" s="85" t="s">
        <v>173</v>
      </c>
      <c r="D35" s="86" t="s">
        <v>188</v>
      </c>
      <c r="E35" s="86" t="s">
        <v>192</v>
      </c>
      <c r="F35" s="87" t="n">
        <v>11</v>
      </c>
      <c r="G35" s="87"/>
      <c r="H35" s="88"/>
    </row>
    <row r="36" customFormat="false" ht="33.75" hidden="false" customHeight="false" outlineLevel="0" collapsed="false">
      <c r="A36" s="76"/>
      <c r="B36" s="84" t="s">
        <v>193</v>
      </c>
      <c r="C36" s="85" t="s">
        <v>194</v>
      </c>
      <c r="D36" s="86"/>
      <c r="E36" s="86"/>
      <c r="F36" s="87" t="n">
        <v>113.45</v>
      </c>
      <c r="G36" s="87" t="n">
        <v>113.45</v>
      </c>
      <c r="H36" s="88" t="n">
        <v>113.45</v>
      </c>
    </row>
    <row r="37" customFormat="false" ht="33.75" hidden="false" customHeight="false" outlineLevel="0" collapsed="false">
      <c r="A37" s="76"/>
      <c r="B37" s="84" t="s">
        <v>195</v>
      </c>
      <c r="C37" s="85" t="s">
        <v>194</v>
      </c>
      <c r="D37" s="86" t="s">
        <v>196</v>
      </c>
      <c r="E37" s="86"/>
      <c r="F37" s="87" t="n">
        <v>113.45</v>
      </c>
      <c r="G37" s="87" t="n">
        <v>113.45</v>
      </c>
      <c r="H37" s="88" t="n">
        <v>113.45</v>
      </c>
    </row>
    <row r="38" customFormat="false" ht="12.75" hidden="false" customHeight="false" outlineLevel="0" collapsed="false">
      <c r="A38" s="76"/>
      <c r="B38" s="84" t="s">
        <v>189</v>
      </c>
      <c r="C38" s="85" t="s">
        <v>194</v>
      </c>
      <c r="D38" s="86" t="s">
        <v>196</v>
      </c>
      <c r="E38" s="86" t="s">
        <v>190</v>
      </c>
      <c r="F38" s="87" t="n">
        <v>113.45</v>
      </c>
      <c r="G38" s="87" t="n">
        <v>113.45</v>
      </c>
      <c r="H38" s="88" t="n">
        <v>113.45</v>
      </c>
    </row>
    <row r="39" customFormat="false" ht="12.75" hidden="false" customHeight="false" outlineLevel="0" collapsed="false">
      <c r="A39" s="76"/>
      <c r="B39" s="84" t="s">
        <v>191</v>
      </c>
      <c r="C39" s="85" t="s">
        <v>194</v>
      </c>
      <c r="D39" s="86" t="s">
        <v>196</v>
      </c>
      <c r="E39" s="86" t="s">
        <v>192</v>
      </c>
      <c r="F39" s="87" t="n">
        <v>113.45</v>
      </c>
      <c r="G39" s="87" t="n">
        <v>113.45</v>
      </c>
      <c r="H39" s="88" t="n">
        <v>113.45</v>
      </c>
    </row>
    <row r="40" customFormat="false" ht="36" hidden="false" customHeight="true" outlineLevel="0" collapsed="false">
      <c r="A40" s="76"/>
      <c r="B40" s="84" t="s">
        <v>197</v>
      </c>
      <c r="C40" s="85" t="s">
        <v>198</v>
      </c>
      <c r="D40" s="86"/>
      <c r="E40" s="86"/>
      <c r="F40" s="87" t="n">
        <v>3</v>
      </c>
      <c r="G40" s="87" t="n">
        <v>5</v>
      </c>
      <c r="H40" s="88" t="n">
        <v>5</v>
      </c>
    </row>
    <row r="41" customFormat="false" ht="18.75" hidden="false" customHeight="true" outlineLevel="0" collapsed="false">
      <c r="A41" s="76"/>
      <c r="B41" s="84" t="s">
        <v>199</v>
      </c>
      <c r="C41" s="85" t="s">
        <v>198</v>
      </c>
      <c r="D41" s="86" t="s">
        <v>200</v>
      </c>
      <c r="E41" s="86"/>
      <c r="F41" s="87" t="n">
        <v>3</v>
      </c>
      <c r="G41" s="87" t="n">
        <v>5</v>
      </c>
      <c r="H41" s="88" t="n">
        <v>5</v>
      </c>
    </row>
    <row r="42" customFormat="false" ht="23.25" hidden="false" customHeight="true" outlineLevel="0" collapsed="false">
      <c r="A42" s="76"/>
      <c r="B42" s="84" t="s">
        <v>181</v>
      </c>
      <c r="C42" s="85" t="s">
        <v>198</v>
      </c>
      <c r="D42" s="86" t="s">
        <v>200</v>
      </c>
      <c r="E42" s="86" t="s">
        <v>182</v>
      </c>
      <c r="F42" s="87" t="n">
        <v>3</v>
      </c>
      <c r="G42" s="87" t="n">
        <v>5</v>
      </c>
      <c r="H42" s="88" t="n">
        <v>5</v>
      </c>
    </row>
    <row r="43" customFormat="false" ht="22.5" hidden="false" customHeight="true" outlineLevel="0" collapsed="false">
      <c r="A43" s="76"/>
      <c r="B43" s="84" t="s">
        <v>201</v>
      </c>
      <c r="C43" s="85" t="s">
        <v>198</v>
      </c>
      <c r="D43" s="86" t="s">
        <v>200</v>
      </c>
      <c r="E43" s="86" t="s">
        <v>202</v>
      </c>
      <c r="F43" s="87" t="n">
        <v>3</v>
      </c>
      <c r="G43" s="87" t="n">
        <v>5</v>
      </c>
      <c r="H43" s="88" t="n">
        <v>5</v>
      </c>
    </row>
    <row r="44" customFormat="false" ht="25.5" hidden="false" customHeight="true" outlineLevel="0" collapsed="false">
      <c r="A44" s="76"/>
      <c r="B44" s="84" t="s">
        <v>203</v>
      </c>
      <c r="C44" s="85" t="s">
        <v>204</v>
      </c>
      <c r="D44" s="86"/>
      <c r="E44" s="86"/>
      <c r="F44" s="87" t="n">
        <v>5.9</v>
      </c>
      <c r="G44" s="87"/>
      <c r="H44" s="88"/>
    </row>
    <row r="45" customFormat="false" ht="33.75" hidden="false" customHeight="false" outlineLevel="0" collapsed="false">
      <c r="A45" s="76"/>
      <c r="B45" s="84" t="s">
        <v>205</v>
      </c>
      <c r="C45" s="85" t="s">
        <v>204</v>
      </c>
      <c r="D45" s="86" t="s">
        <v>206</v>
      </c>
      <c r="E45" s="86"/>
      <c r="F45" s="87" t="n">
        <v>2.9</v>
      </c>
      <c r="G45" s="87"/>
      <c r="H45" s="88"/>
    </row>
    <row r="46" customFormat="false" ht="22.5" hidden="false" customHeight="false" outlineLevel="0" collapsed="false">
      <c r="A46" s="76"/>
      <c r="B46" s="84" t="s">
        <v>177</v>
      </c>
      <c r="C46" s="85" t="s">
        <v>204</v>
      </c>
      <c r="D46" s="86" t="s">
        <v>206</v>
      </c>
      <c r="E46" s="86" t="s">
        <v>178</v>
      </c>
      <c r="F46" s="87" t="n">
        <v>2.9</v>
      </c>
      <c r="G46" s="87"/>
      <c r="H46" s="88"/>
    </row>
    <row r="47" customFormat="false" ht="33.75" hidden="false" customHeight="false" outlineLevel="0" collapsed="false">
      <c r="A47" s="76"/>
      <c r="B47" s="84" t="s">
        <v>179</v>
      </c>
      <c r="C47" s="85" t="s">
        <v>204</v>
      </c>
      <c r="D47" s="86" t="s">
        <v>206</v>
      </c>
      <c r="E47" s="86" t="s">
        <v>180</v>
      </c>
      <c r="F47" s="87" t="n">
        <v>2.9</v>
      </c>
      <c r="G47" s="87"/>
      <c r="H47" s="88"/>
    </row>
    <row r="48" customFormat="false" ht="22.5" hidden="false" customHeight="false" outlineLevel="0" collapsed="false">
      <c r="A48" s="76"/>
      <c r="B48" s="84" t="s">
        <v>207</v>
      </c>
      <c r="C48" s="85" t="s">
        <v>204</v>
      </c>
      <c r="D48" s="86" t="s">
        <v>208</v>
      </c>
      <c r="E48" s="86"/>
      <c r="F48" s="87" t="n">
        <v>3</v>
      </c>
      <c r="G48" s="87"/>
      <c r="H48" s="88"/>
    </row>
    <row r="49" customFormat="false" ht="22.5" hidden="false" customHeight="false" outlineLevel="0" collapsed="false">
      <c r="A49" s="76"/>
      <c r="B49" s="84" t="s">
        <v>177</v>
      </c>
      <c r="C49" s="85" t="s">
        <v>204</v>
      </c>
      <c r="D49" s="86" t="s">
        <v>208</v>
      </c>
      <c r="E49" s="86" t="s">
        <v>178</v>
      </c>
      <c r="F49" s="87" t="n">
        <v>3</v>
      </c>
      <c r="G49" s="87"/>
      <c r="H49" s="88"/>
    </row>
    <row r="50" customFormat="false" ht="33.75" hidden="false" customHeight="false" outlineLevel="0" collapsed="false">
      <c r="A50" s="76"/>
      <c r="B50" s="84" t="s">
        <v>179</v>
      </c>
      <c r="C50" s="85" t="s">
        <v>204</v>
      </c>
      <c r="D50" s="86" t="s">
        <v>208</v>
      </c>
      <c r="E50" s="86" t="s">
        <v>180</v>
      </c>
      <c r="F50" s="87" t="n">
        <v>3</v>
      </c>
      <c r="G50" s="87"/>
      <c r="H50" s="88"/>
    </row>
    <row r="51" customFormat="false" ht="12.75" hidden="false" customHeight="false" outlineLevel="0" collapsed="false">
      <c r="A51" s="76"/>
      <c r="B51" s="84" t="s">
        <v>209</v>
      </c>
      <c r="C51" s="85" t="s">
        <v>210</v>
      </c>
      <c r="D51" s="86"/>
      <c r="E51" s="86"/>
      <c r="F51" s="87" t="n">
        <v>110</v>
      </c>
      <c r="G51" s="87" t="n">
        <v>111.1</v>
      </c>
      <c r="H51" s="88" t="n">
        <v>115.6</v>
      </c>
    </row>
    <row r="52" customFormat="false" ht="12.75" hidden="false" customHeight="false" outlineLevel="0" collapsed="false">
      <c r="A52" s="76"/>
      <c r="B52" s="84" t="s">
        <v>211</v>
      </c>
      <c r="C52" s="85" t="s">
        <v>212</v>
      </c>
      <c r="D52" s="86"/>
      <c r="E52" s="86"/>
      <c r="F52" s="87" t="n">
        <v>110</v>
      </c>
      <c r="G52" s="87" t="n">
        <v>111.1</v>
      </c>
      <c r="H52" s="88" t="n">
        <v>115.6</v>
      </c>
    </row>
    <row r="53" customFormat="false" ht="45" hidden="false" customHeight="false" outlineLevel="0" collapsed="false">
      <c r="A53" s="76"/>
      <c r="B53" s="84" t="s">
        <v>213</v>
      </c>
      <c r="C53" s="85" t="s">
        <v>212</v>
      </c>
      <c r="D53" s="86" t="s">
        <v>214</v>
      </c>
      <c r="E53" s="86"/>
      <c r="F53" s="87" t="n">
        <v>110</v>
      </c>
      <c r="G53" s="87" t="n">
        <v>111.1</v>
      </c>
      <c r="H53" s="88" t="n">
        <v>115.6</v>
      </c>
    </row>
    <row r="54" customFormat="false" ht="56.25" hidden="false" customHeight="false" outlineLevel="0" collapsed="false">
      <c r="A54" s="76"/>
      <c r="B54" s="84" t="s">
        <v>168</v>
      </c>
      <c r="C54" s="85" t="s">
        <v>212</v>
      </c>
      <c r="D54" s="86" t="s">
        <v>214</v>
      </c>
      <c r="E54" s="86" t="s">
        <v>169</v>
      </c>
      <c r="F54" s="87" t="n">
        <v>108.95</v>
      </c>
      <c r="G54" s="87" t="n">
        <v>110.05</v>
      </c>
      <c r="H54" s="88" t="n">
        <v>114.55</v>
      </c>
    </row>
    <row r="55" customFormat="false" ht="22.5" hidden="false" customHeight="false" outlineLevel="0" collapsed="false">
      <c r="A55" s="76"/>
      <c r="B55" s="84" t="s">
        <v>170</v>
      </c>
      <c r="C55" s="85" t="s">
        <v>212</v>
      </c>
      <c r="D55" s="86" t="s">
        <v>214</v>
      </c>
      <c r="E55" s="86" t="s">
        <v>171</v>
      </c>
      <c r="F55" s="87" t="n">
        <v>108.95</v>
      </c>
      <c r="G55" s="87" t="n">
        <v>110.05</v>
      </c>
      <c r="H55" s="88" t="n">
        <v>114.55</v>
      </c>
    </row>
    <row r="56" customFormat="false" ht="22.5" hidden="false" customHeight="false" outlineLevel="0" collapsed="false">
      <c r="A56" s="76"/>
      <c r="B56" s="84" t="s">
        <v>177</v>
      </c>
      <c r="C56" s="85" t="s">
        <v>212</v>
      </c>
      <c r="D56" s="86" t="s">
        <v>214</v>
      </c>
      <c r="E56" s="86" t="s">
        <v>178</v>
      </c>
      <c r="F56" s="87" t="n">
        <v>1.05</v>
      </c>
      <c r="G56" s="87" t="n">
        <v>1.05</v>
      </c>
      <c r="H56" s="88" t="n">
        <v>1.05</v>
      </c>
    </row>
    <row r="57" customFormat="false" ht="33.75" hidden="false" customHeight="false" outlineLevel="0" collapsed="false">
      <c r="A57" s="76"/>
      <c r="B57" s="84" t="s">
        <v>179</v>
      </c>
      <c r="C57" s="85" t="s">
        <v>212</v>
      </c>
      <c r="D57" s="86" t="s">
        <v>214</v>
      </c>
      <c r="E57" s="86" t="s">
        <v>180</v>
      </c>
      <c r="F57" s="87" t="n">
        <v>1.05</v>
      </c>
      <c r="G57" s="87" t="n">
        <v>1.05</v>
      </c>
      <c r="H57" s="88" t="n">
        <v>1.05</v>
      </c>
    </row>
    <row r="58" customFormat="false" ht="22.5" hidden="false" customHeight="false" outlineLevel="0" collapsed="false">
      <c r="A58" s="76"/>
      <c r="B58" s="84" t="s">
        <v>215</v>
      </c>
      <c r="C58" s="85" t="s">
        <v>216</v>
      </c>
      <c r="D58" s="86"/>
      <c r="E58" s="86"/>
      <c r="F58" s="87" t="n">
        <v>8</v>
      </c>
      <c r="G58" s="87"/>
      <c r="H58" s="88"/>
    </row>
    <row r="59" customFormat="false" ht="12.75" hidden="false" customHeight="false" outlineLevel="0" collapsed="false">
      <c r="A59" s="76"/>
      <c r="B59" s="84" t="s">
        <v>217</v>
      </c>
      <c r="C59" s="85" t="s">
        <v>218</v>
      </c>
      <c r="D59" s="86"/>
      <c r="E59" s="86"/>
      <c r="F59" s="87" t="n">
        <v>4</v>
      </c>
      <c r="G59" s="87"/>
      <c r="H59" s="88"/>
    </row>
    <row r="60" customFormat="false" ht="22.5" hidden="false" customHeight="false" outlineLevel="0" collapsed="false">
      <c r="A60" s="76"/>
      <c r="B60" s="84" t="s">
        <v>219</v>
      </c>
      <c r="C60" s="85" t="s">
        <v>218</v>
      </c>
      <c r="D60" s="86" t="s">
        <v>220</v>
      </c>
      <c r="E60" s="86"/>
      <c r="F60" s="87" t="n">
        <v>4</v>
      </c>
      <c r="G60" s="87"/>
      <c r="H60" s="88"/>
    </row>
    <row r="61" customFormat="false" ht="22.5" hidden="false" customHeight="false" outlineLevel="0" collapsed="false">
      <c r="A61" s="76"/>
      <c r="B61" s="84" t="s">
        <v>177</v>
      </c>
      <c r="C61" s="85" t="s">
        <v>218</v>
      </c>
      <c r="D61" s="86" t="s">
        <v>220</v>
      </c>
      <c r="E61" s="86" t="s">
        <v>178</v>
      </c>
      <c r="F61" s="87" t="n">
        <v>4</v>
      </c>
      <c r="G61" s="87"/>
      <c r="H61" s="88"/>
    </row>
    <row r="62" customFormat="false" ht="33.75" hidden="false" customHeight="false" outlineLevel="0" collapsed="false">
      <c r="A62" s="76"/>
      <c r="B62" s="84" t="s">
        <v>179</v>
      </c>
      <c r="C62" s="85" t="s">
        <v>218</v>
      </c>
      <c r="D62" s="86" t="s">
        <v>220</v>
      </c>
      <c r="E62" s="86" t="s">
        <v>180</v>
      </c>
      <c r="F62" s="87" t="n">
        <v>4</v>
      </c>
      <c r="G62" s="87"/>
      <c r="H62" s="88"/>
    </row>
    <row r="63" customFormat="false" ht="22.5" hidden="false" customHeight="false" outlineLevel="0" collapsed="false">
      <c r="A63" s="76"/>
      <c r="B63" s="84" t="s">
        <v>221</v>
      </c>
      <c r="C63" s="85" t="s">
        <v>222</v>
      </c>
      <c r="D63" s="86"/>
      <c r="E63" s="86"/>
      <c r="F63" s="87" t="n">
        <v>4</v>
      </c>
      <c r="G63" s="87"/>
      <c r="H63" s="88"/>
    </row>
    <row r="64" customFormat="false" ht="45" hidden="false" customHeight="false" outlineLevel="0" collapsed="false">
      <c r="A64" s="76"/>
      <c r="B64" s="84" t="s">
        <v>223</v>
      </c>
      <c r="C64" s="85" t="s">
        <v>222</v>
      </c>
      <c r="D64" s="86" t="s">
        <v>224</v>
      </c>
      <c r="E64" s="86"/>
      <c r="F64" s="87" t="n">
        <v>4</v>
      </c>
      <c r="G64" s="87"/>
      <c r="H64" s="88"/>
    </row>
    <row r="65" customFormat="false" ht="22.5" hidden="false" customHeight="false" outlineLevel="0" collapsed="false">
      <c r="A65" s="76"/>
      <c r="B65" s="84" t="s">
        <v>177</v>
      </c>
      <c r="C65" s="85" t="s">
        <v>222</v>
      </c>
      <c r="D65" s="86" t="s">
        <v>224</v>
      </c>
      <c r="E65" s="86" t="s">
        <v>178</v>
      </c>
      <c r="F65" s="87" t="n">
        <v>4</v>
      </c>
      <c r="G65" s="87"/>
      <c r="H65" s="88"/>
    </row>
    <row r="66" customFormat="false" ht="33.75" hidden="false" customHeight="false" outlineLevel="0" collapsed="false">
      <c r="A66" s="76"/>
      <c r="B66" s="84" t="s">
        <v>179</v>
      </c>
      <c r="C66" s="85" t="s">
        <v>222</v>
      </c>
      <c r="D66" s="86" t="s">
        <v>224</v>
      </c>
      <c r="E66" s="86" t="s">
        <v>180</v>
      </c>
      <c r="F66" s="87" t="n">
        <v>4</v>
      </c>
      <c r="G66" s="87"/>
      <c r="H66" s="88"/>
    </row>
    <row r="67" customFormat="false" ht="12.75" hidden="false" customHeight="false" outlineLevel="0" collapsed="false">
      <c r="A67" s="76"/>
      <c r="B67" s="84" t="s">
        <v>225</v>
      </c>
      <c r="C67" s="85" t="s">
        <v>226</v>
      </c>
      <c r="D67" s="86"/>
      <c r="E67" s="86"/>
      <c r="F67" s="87" t="n">
        <v>1701.11</v>
      </c>
      <c r="G67" s="87" t="n">
        <v>1575.47</v>
      </c>
      <c r="H67" s="88" t="n">
        <v>1982.6</v>
      </c>
    </row>
    <row r="68" customFormat="false" ht="12.75" hidden="false" customHeight="false" outlineLevel="0" collapsed="false">
      <c r="A68" s="76"/>
      <c r="B68" s="84" t="s">
        <v>227</v>
      </c>
      <c r="C68" s="85" t="s">
        <v>228</v>
      </c>
      <c r="D68" s="86"/>
      <c r="E68" s="86"/>
      <c r="F68" s="87" t="n">
        <v>1701.11</v>
      </c>
      <c r="G68" s="87" t="n">
        <v>1575.47</v>
      </c>
      <c r="H68" s="88" t="n">
        <v>1982.6</v>
      </c>
    </row>
    <row r="69" customFormat="false" ht="63.75" hidden="false" customHeight="false" outlineLevel="0" collapsed="false">
      <c r="A69" s="76"/>
      <c r="B69" s="89" t="s">
        <v>229</v>
      </c>
      <c r="C69" s="90" t="s">
        <v>228</v>
      </c>
      <c r="D69" s="90" t="s">
        <v>230</v>
      </c>
      <c r="E69" s="90"/>
      <c r="F69" s="91" t="s">
        <v>231</v>
      </c>
      <c r="G69" s="90" t="s">
        <v>232</v>
      </c>
      <c r="H69" s="92" t="n">
        <v>1612.7</v>
      </c>
    </row>
    <row r="70" customFormat="false" ht="140.25" hidden="false" customHeight="false" outlineLevel="0" collapsed="false">
      <c r="A70" s="76"/>
      <c r="B70" s="93" t="s">
        <v>233</v>
      </c>
      <c r="C70" s="90" t="s">
        <v>228</v>
      </c>
      <c r="D70" s="90" t="s">
        <v>234</v>
      </c>
      <c r="E70" s="90"/>
      <c r="F70" s="91" t="s">
        <v>231</v>
      </c>
      <c r="G70" s="90" t="s">
        <v>232</v>
      </c>
      <c r="H70" s="92" t="n">
        <v>1612.7</v>
      </c>
    </row>
    <row r="71" customFormat="false" ht="67.5" hidden="false" customHeight="false" outlineLevel="0" collapsed="false">
      <c r="A71" s="76"/>
      <c r="B71" s="84" t="s">
        <v>235</v>
      </c>
      <c r="C71" s="85" t="s">
        <v>228</v>
      </c>
      <c r="D71" s="86" t="s">
        <v>236</v>
      </c>
      <c r="E71" s="86"/>
      <c r="F71" s="87" t="n">
        <v>1279.7</v>
      </c>
      <c r="G71" s="87" t="n">
        <v>1213.5</v>
      </c>
      <c r="H71" s="88" t="n">
        <v>1612.7</v>
      </c>
    </row>
    <row r="72" customFormat="false" ht="22.5" hidden="false" customHeight="false" outlineLevel="0" collapsed="false">
      <c r="A72" s="76"/>
      <c r="B72" s="84" t="s">
        <v>177</v>
      </c>
      <c r="C72" s="85" t="s">
        <v>228</v>
      </c>
      <c r="D72" s="86" t="s">
        <v>236</v>
      </c>
      <c r="E72" s="86" t="s">
        <v>178</v>
      </c>
      <c r="F72" s="87" t="n">
        <v>1279.7</v>
      </c>
      <c r="G72" s="87" t="n">
        <v>1213.5</v>
      </c>
      <c r="H72" s="88" t="n">
        <v>1612.7</v>
      </c>
    </row>
    <row r="73" customFormat="false" ht="33.75" hidden="false" customHeight="false" outlineLevel="0" collapsed="false">
      <c r="A73" s="76"/>
      <c r="B73" s="84" t="s">
        <v>179</v>
      </c>
      <c r="C73" s="85" t="s">
        <v>228</v>
      </c>
      <c r="D73" s="86" t="s">
        <v>236</v>
      </c>
      <c r="E73" s="86" t="s">
        <v>180</v>
      </c>
      <c r="F73" s="87" t="n">
        <v>1279.7</v>
      </c>
      <c r="G73" s="87" t="n">
        <v>1213.5</v>
      </c>
      <c r="H73" s="88" t="n">
        <v>1612.7</v>
      </c>
    </row>
    <row r="74" customFormat="false" ht="33.75" hidden="false" customHeight="false" outlineLevel="0" collapsed="false">
      <c r="A74" s="76"/>
      <c r="B74" s="84" t="s">
        <v>237</v>
      </c>
      <c r="C74" s="85" t="s">
        <v>228</v>
      </c>
      <c r="D74" s="86" t="s">
        <v>238</v>
      </c>
      <c r="E74" s="86"/>
      <c r="F74" s="87" t="n">
        <v>421.41</v>
      </c>
      <c r="G74" s="87" t="n">
        <v>361.97</v>
      </c>
      <c r="H74" s="88" t="n">
        <v>369.9</v>
      </c>
    </row>
    <row r="75" customFormat="false" ht="22.5" hidden="false" customHeight="false" outlineLevel="0" collapsed="false">
      <c r="A75" s="76"/>
      <c r="B75" s="84" t="s">
        <v>177</v>
      </c>
      <c r="C75" s="85" t="s">
        <v>228</v>
      </c>
      <c r="D75" s="86" t="s">
        <v>238</v>
      </c>
      <c r="E75" s="86" t="s">
        <v>178</v>
      </c>
      <c r="F75" s="87" t="n">
        <v>421.41</v>
      </c>
      <c r="G75" s="87" t="n">
        <v>361.97</v>
      </c>
      <c r="H75" s="88" t="n">
        <v>369.9</v>
      </c>
    </row>
    <row r="76" customFormat="false" ht="33.75" hidden="false" customHeight="false" outlineLevel="0" collapsed="false">
      <c r="A76" s="76"/>
      <c r="B76" s="84" t="s">
        <v>179</v>
      </c>
      <c r="C76" s="85" t="s">
        <v>228</v>
      </c>
      <c r="D76" s="86" t="s">
        <v>238</v>
      </c>
      <c r="E76" s="86" t="s">
        <v>180</v>
      </c>
      <c r="F76" s="87" t="n">
        <v>421.41</v>
      </c>
      <c r="G76" s="87" t="n">
        <v>361.97</v>
      </c>
      <c r="H76" s="88" t="n">
        <v>369.9</v>
      </c>
    </row>
    <row r="77" customFormat="false" ht="12.75" hidden="false" customHeight="false" outlineLevel="0" collapsed="false">
      <c r="A77" s="76"/>
      <c r="B77" s="84" t="s">
        <v>239</v>
      </c>
      <c r="C77" s="85" t="s">
        <v>240</v>
      </c>
      <c r="D77" s="86"/>
      <c r="E77" s="86"/>
      <c r="F77" s="87" t="n">
        <v>315.2</v>
      </c>
      <c r="G77" s="87" t="n">
        <v>140</v>
      </c>
      <c r="H77" s="88" t="n">
        <v>140</v>
      </c>
    </row>
    <row r="78" customFormat="false" ht="12.75" hidden="false" customHeight="false" outlineLevel="0" collapsed="false">
      <c r="A78" s="76"/>
      <c r="B78" s="84" t="s">
        <v>241</v>
      </c>
      <c r="C78" s="85" t="s">
        <v>242</v>
      </c>
      <c r="D78" s="86"/>
      <c r="E78" s="86"/>
      <c r="F78" s="87" t="n">
        <v>4.5</v>
      </c>
      <c r="G78" s="87"/>
      <c r="H78" s="88"/>
    </row>
    <row r="79" customFormat="false" ht="22.5" hidden="false" customHeight="false" outlineLevel="0" collapsed="false">
      <c r="A79" s="76"/>
      <c r="B79" s="84" t="s">
        <v>243</v>
      </c>
      <c r="C79" s="85" t="s">
        <v>242</v>
      </c>
      <c r="D79" s="86" t="s">
        <v>244</v>
      </c>
      <c r="E79" s="86"/>
      <c r="F79" s="87" t="n">
        <v>4.5</v>
      </c>
      <c r="G79" s="87"/>
      <c r="H79" s="88"/>
    </row>
    <row r="80" customFormat="false" ht="22.5" hidden="false" customHeight="false" outlineLevel="0" collapsed="false">
      <c r="A80" s="76"/>
      <c r="B80" s="84" t="s">
        <v>177</v>
      </c>
      <c r="C80" s="85" t="s">
        <v>242</v>
      </c>
      <c r="D80" s="86" t="s">
        <v>244</v>
      </c>
      <c r="E80" s="86" t="s">
        <v>178</v>
      </c>
      <c r="F80" s="87" t="n">
        <v>4.5</v>
      </c>
      <c r="G80" s="87"/>
      <c r="H80" s="88"/>
    </row>
    <row r="81" customFormat="false" ht="33.75" hidden="false" customHeight="false" outlineLevel="0" collapsed="false">
      <c r="A81" s="76"/>
      <c r="B81" s="84" t="s">
        <v>179</v>
      </c>
      <c r="C81" s="85" t="s">
        <v>242</v>
      </c>
      <c r="D81" s="86" t="s">
        <v>244</v>
      </c>
      <c r="E81" s="86" t="s">
        <v>180</v>
      </c>
      <c r="F81" s="87" t="n">
        <v>4.5</v>
      </c>
      <c r="G81" s="87"/>
      <c r="H81" s="88"/>
    </row>
    <row r="82" customFormat="false" ht="12.75" hidden="false" customHeight="false" outlineLevel="0" collapsed="false">
      <c r="A82" s="76"/>
      <c r="B82" s="84" t="s">
        <v>245</v>
      </c>
      <c r="C82" s="85" t="s">
        <v>246</v>
      </c>
      <c r="D82" s="86"/>
      <c r="E82" s="86"/>
      <c r="F82" s="87" t="n">
        <v>10</v>
      </c>
      <c r="G82" s="87"/>
      <c r="H82" s="88"/>
    </row>
    <row r="83" customFormat="false" ht="12.75" hidden="false" customHeight="false" outlineLevel="0" collapsed="false">
      <c r="A83" s="76"/>
      <c r="B83" s="84" t="s">
        <v>247</v>
      </c>
      <c r="C83" s="85" t="s">
        <v>246</v>
      </c>
      <c r="D83" s="86" t="s">
        <v>248</v>
      </c>
      <c r="E83" s="86"/>
      <c r="F83" s="87" t="n">
        <v>10</v>
      </c>
      <c r="G83" s="87"/>
      <c r="H83" s="88"/>
    </row>
    <row r="84" customFormat="false" ht="12.75" hidden="false" customHeight="false" outlineLevel="0" collapsed="false">
      <c r="A84" s="76"/>
      <c r="B84" s="84" t="s">
        <v>181</v>
      </c>
      <c r="C84" s="85" t="s">
        <v>246</v>
      </c>
      <c r="D84" s="86" t="s">
        <v>248</v>
      </c>
      <c r="E84" s="86" t="s">
        <v>182</v>
      </c>
      <c r="F84" s="87" t="n">
        <v>10</v>
      </c>
      <c r="G84" s="87"/>
      <c r="H84" s="88"/>
    </row>
    <row r="85" customFormat="false" ht="12.75" hidden="false" customHeight="false" outlineLevel="0" collapsed="false">
      <c r="A85" s="76"/>
      <c r="B85" s="84" t="s">
        <v>183</v>
      </c>
      <c r="C85" s="85" t="s">
        <v>246</v>
      </c>
      <c r="D85" s="86" t="s">
        <v>248</v>
      </c>
      <c r="E85" s="86" t="s">
        <v>184</v>
      </c>
      <c r="F85" s="87" t="n">
        <v>10</v>
      </c>
      <c r="G85" s="87"/>
      <c r="H85" s="88"/>
    </row>
    <row r="86" customFormat="false" ht="12.75" hidden="false" customHeight="false" outlineLevel="0" collapsed="false">
      <c r="A86" s="76"/>
      <c r="B86" s="84" t="s">
        <v>249</v>
      </c>
      <c r="C86" s="85" t="s">
        <v>250</v>
      </c>
      <c r="D86" s="86"/>
      <c r="E86" s="86"/>
      <c r="F86" s="87" t="n">
        <v>300.7</v>
      </c>
      <c r="G86" s="87" t="n">
        <v>140</v>
      </c>
      <c r="H86" s="88" t="n">
        <v>140</v>
      </c>
    </row>
    <row r="87" customFormat="false" ht="12.75" hidden="false" customHeight="false" outlineLevel="0" collapsed="false">
      <c r="A87" s="76"/>
      <c r="B87" s="84" t="s">
        <v>251</v>
      </c>
      <c r="C87" s="85" t="s">
        <v>250</v>
      </c>
      <c r="D87" s="86" t="s">
        <v>252</v>
      </c>
      <c r="E87" s="86"/>
      <c r="F87" s="87" t="n">
        <v>216</v>
      </c>
      <c r="G87" s="87" t="n">
        <v>140</v>
      </c>
      <c r="H87" s="88" t="n">
        <v>140</v>
      </c>
    </row>
    <row r="88" customFormat="false" ht="22.5" hidden="false" customHeight="false" outlineLevel="0" collapsed="false">
      <c r="A88" s="76"/>
      <c r="B88" s="84" t="s">
        <v>177</v>
      </c>
      <c r="C88" s="85" t="s">
        <v>250</v>
      </c>
      <c r="D88" s="86" t="s">
        <v>252</v>
      </c>
      <c r="E88" s="86" t="s">
        <v>178</v>
      </c>
      <c r="F88" s="87" t="n">
        <v>215</v>
      </c>
      <c r="G88" s="87" t="n">
        <v>140</v>
      </c>
      <c r="H88" s="88" t="n">
        <v>140</v>
      </c>
    </row>
    <row r="89" customFormat="false" ht="33.75" hidden="false" customHeight="false" outlineLevel="0" collapsed="false">
      <c r="A89" s="76"/>
      <c r="B89" s="84" t="s">
        <v>179</v>
      </c>
      <c r="C89" s="85" t="s">
        <v>250</v>
      </c>
      <c r="D89" s="86" t="s">
        <v>252</v>
      </c>
      <c r="E89" s="86" t="s">
        <v>180</v>
      </c>
      <c r="F89" s="87" t="n">
        <v>215</v>
      </c>
      <c r="G89" s="87" t="n">
        <v>140</v>
      </c>
      <c r="H89" s="88" t="n">
        <v>140</v>
      </c>
    </row>
    <row r="90" customFormat="false" ht="12.75" hidden="false" customHeight="false" outlineLevel="0" collapsed="false">
      <c r="A90" s="76"/>
      <c r="B90" s="84" t="s">
        <v>181</v>
      </c>
      <c r="C90" s="85" t="s">
        <v>250</v>
      </c>
      <c r="D90" s="86" t="s">
        <v>252</v>
      </c>
      <c r="E90" s="86" t="s">
        <v>182</v>
      </c>
      <c r="F90" s="87" t="n">
        <v>1</v>
      </c>
      <c r="G90" s="87"/>
      <c r="H90" s="88"/>
    </row>
    <row r="91" customFormat="false" ht="12.75" hidden="false" customHeight="false" outlineLevel="0" collapsed="false">
      <c r="A91" s="76"/>
      <c r="B91" s="84" t="s">
        <v>183</v>
      </c>
      <c r="C91" s="85" t="s">
        <v>250</v>
      </c>
      <c r="D91" s="86" t="s">
        <v>252</v>
      </c>
      <c r="E91" s="86" t="s">
        <v>184</v>
      </c>
      <c r="F91" s="87" t="n">
        <v>1</v>
      </c>
      <c r="G91" s="87"/>
      <c r="H91" s="88"/>
    </row>
    <row r="92" customFormat="false" ht="22.5" hidden="false" customHeight="false" outlineLevel="0" collapsed="false">
      <c r="A92" s="76"/>
      <c r="B92" s="84" t="s">
        <v>253</v>
      </c>
      <c r="C92" s="85" t="s">
        <v>250</v>
      </c>
      <c r="D92" s="86" t="s">
        <v>254</v>
      </c>
      <c r="E92" s="86"/>
      <c r="F92" s="87" t="n">
        <v>52</v>
      </c>
      <c r="G92" s="87"/>
      <c r="H92" s="88"/>
    </row>
    <row r="93" customFormat="false" ht="22.5" hidden="false" customHeight="false" outlineLevel="0" collapsed="false">
      <c r="A93" s="76"/>
      <c r="B93" s="84" t="s">
        <v>177</v>
      </c>
      <c r="C93" s="85" t="s">
        <v>250</v>
      </c>
      <c r="D93" s="86" t="s">
        <v>254</v>
      </c>
      <c r="E93" s="86" t="s">
        <v>178</v>
      </c>
      <c r="F93" s="87" t="n">
        <v>52</v>
      </c>
      <c r="G93" s="87"/>
      <c r="H93" s="88"/>
    </row>
    <row r="94" customFormat="false" ht="33.75" hidden="false" customHeight="false" outlineLevel="0" collapsed="false">
      <c r="A94" s="76"/>
      <c r="B94" s="84" t="s">
        <v>179</v>
      </c>
      <c r="C94" s="85" t="s">
        <v>250</v>
      </c>
      <c r="D94" s="86" t="s">
        <v>254</v>
      </c>
      <c r="E94" s="86" t="s">
        <v>180</v>
      </c>
      <c r="F94" s="87" t="n">
        <v>52</v>
      </c>
      <c r="G94" s="87"/>
      <c r="H94" s="88"/>
    </row>
    <row r="95" customFormat="false" ht="67.5" hidden="false" customHeight="false" outlineLevel="0" collapsed="false">
      <c r="A95" s="76"/>
      <c r="B95" s="84" t="s">
        <v>255</v>
      </c>
      <c r="C95" s="85" t="s">
        <v>250</v>
      </c>
      <c r="D95" s="86" t="s">
        <v>256</v>
      </c>
      <c r="E95" s="86"/>
      <c r="F95" s="87" t="n">
        <v>32.7</v>
      </c>
      <c r="G95" s="87"/>
      <c r="H95" s="88"/>
    </row>
    <row r="96" customFormat="false" ht="22.5" hidden="false" customHeight="false" outlineLevel="0" collapsed="false">
      <c r="A96" s="76"/>
      <c r="B96" s="84" t="s">
        <v>177</v>
      </c>
      <c r="C96" s="85" t="s">
        <v>250</v>
      </c>
      <c r="D96" s="86" t="s">
        <v>256</v>
      </c>
      <c r="E96" s="86" t="s">
        <v>178</v>
      </c>
      <c r="F96" s="87" t="n">
        <v>32.7</v>
      </c>
      <c r="G96" s="87"/>
      <c r="H96" s="88"/>
    </row>
    <row r="97" customFormat="false" ht="33.75" hidden="false" customHeight="false" outlineLevel="0" collapsed="false">
      <c r="A97" s="76"/>
      <c r="B97" s="84" t="s">
        <v>179</v>
      </c>
      <c r="C97" s="85" t="s">
        <v>250</v>
      </c>
      <c r="D97" s="86" t="s">
        <v>256</v>
      </c>
      <c r="E97" s="86" t="s">
        <v>180</v>
      </c>
      <c r="F97" s="87" t="n">
        <v>32.7</v>
      </c>
      <c r="G97" s="87"/>
      <c r="H97" s="88"/>
    </row>
    <row r="98" customFormat="false" ht="12.75" hidden="false" customHeight="false" outlineLevel="0" collapsed="false">
      <c r="A98" s="76"/>
      <c r="B98" s="84" t="s">
        <v>257</v>
      </c>
      <c r="C98" s="85" t="s">
        <v>258</v>
      </c>
      <c r="D98" s="86"/>
      <c r="E98" s="86"/>
      <c r="F98" s="87" t="n">
        <v>3</v>
      </c>
      <c r="G98" s="87"/>
      <c r="H98" s="88"/>
    </row>
    <row r="99" customFormat="false" ht="12.75" hidden="false" customHeight="false" outlineLevel="0" collapsed="false">
      <c r="A99" s="76"/>
      <c r="B99" s="84" t="s">
        <v>259</v>
      </c>
      <c r="C99" s="85" t="s">
        <v>260</v>
      </c>
      <c r="D99" s="86"/>
      <c r="E99" s="86"/>
      <c r="F99" s="87" t="n">
        <v>3</v>
      </c>
      <c r="G99" s="87"/>
      <c r="H99" s="88"/>
    </row>
    <row r="100" customFormat="false" ht="22.5" hidden="false" customHeight="false" outlineLevel="0" collapsed="false">
      <c r="A100" s="76"/>
      <c r="B100" s="84" t="s">
        <v>261</v>
      </c>
      <c r="C100" s="85" t="s">
        <v>260</v>
      </c>
      <c r="D100" s="86" t="s">
        <v>262</v>
      </c>
      <c r="E100" s="86"/>
      <c r="F100" s="87" t="n">
        <v>3</v>
      </c>
      <c r="G100" s="87"/>
      <c r="H100" s="88"/>
    </row>
    <row r="101" customFormat="false" ht="22.5" hidden="false" customHeight="false" outlineLevel="0" collapsed="false">
      <c r="A101" s="76"/>
      <c r="B101" s="84" t="s">
        <v>177</v>
      </c>
      <c r="C101" s="85" t="s">
        <v>260</v>
      </c>
      <c r="D101" s="86" t="s">
        <v>262</v>
      </c>
      <c r="E101" s="86" t="s">
        <v>178</v>
      </c>
      <c r="F101" s="87" t="n">
        <v>3</v>
      </c>
      <c r="G101" s="87"/>
      <c r="H101" s="88"/>
    </row>
    <row r="102" customFormat="false" ht="33.75" hidden="false" customHeight="false" outlineLevel="0" collapsed="false">
      <c r="A102" s="76"/>
      <c r="B102" s="84" t="s">
        <v>179</v>
      </c>
      <c r="C102" s="85" t="s">
        <v>260</v>
      </c>
      <c r="D102" s="86" t="s">
        <v>262</v>
      </c>
      <c r="E102" s="86" t="s">
        <v>180</v>
      </c>
      <c r="F102" s="87" t="n">
        <v>3</v>
      </c>
      <c r="G102" s="87"/>
      <c r="H102" s="88"/>
    </row>
    <row r="103" customFormat="false" ht="12.75" hidden="false" customHeight="false" outlineLevel="0" collapsed="false">
      <c r="A103" s="76"/>
      <c r="B103" s="84" t="s">
        <v>263</v>
      </c>
      <c r="C103" s="85" t="s">
        <v>264</v>
      </c>
      <c r="D103" s="86"/>
      <c r="E103" s="86"/>
      <c r="F103" s="87" t="n">
        <v>4347.36</v>
      </c>
      <c r="G103" s="87" t="n">
        <v>1453.2</v>
      </c>
      <c r="H103" s="88" t="n">
        <v>1956.125</v>
      </c>
    </row>
    <row r="104" customFormat="false" ht="12.75" hidden="false" customHeight="false" outlineLevel="0" collapsed="false">
      <c r="A104" s="76"/>
      <c r="B104" s="84" t="s">
        <v>265</v>
      </c>
      <c r="C104" s="85" t="s">
        <v>266</v>
      </c>
      <c r="D104" s="86"/>
      <c r="E104" s="86"/>
      <c r="F104" s="87" t="n">
        <v>4347.36</v>
      </c>
      <c r="G104" s="87" t="n">
        <v>1453.2</v>
      </c>
      <c r="H104" s="88" t="n">
        <v>1956.125</v>
      </c>
    </row>
    <row r="105" customFormat="false" ht="60" hidden="false" customHeight="true" outlineLevel="0" collapsed="false">
      <c r="A105" s="76"/>
      <c r="B105" s="84" t="s">
        <v>267</v>
      </c>
      <c r="C105" s="85" t="s">
        <v>266</v>
      </c>
      <c r="D105" s="86" t="s">
        <v>268</v>
      </c>
      <c r="E105" s="86"/>
      <c r="F105" s="87" t="n">
        <v>1192.56</v>
      </c>
      <c r="G105" s="87" t="n">
        <v>1453.2</v>
      </c>
      <c r="H105" s="88" t="n">
        <v>1956.125</v>
      </c>
    </row>
    <row r="106" customFormat="false" ht="30.75" hidden="false" customHeight="true" outlineLevel="0" collapsed="false">
      <c r="A106" s="76"/>
      <c r="B106" s="84" t="s">
        <v>168</v>
      </c>
      <c r="C106" s="85" t="s">
        <v>266</v>
      </c>
      <c r="D106" s="86" t="s">
        <v>268</v>
      </c>
      <c r="E106" s="86" t="s">
        <v>169</v>
      </c>
      <c r="F106" s="87" t="n">
        <v>592.435</v>
      </c>
      <c r="G106" s="87" t="n">
        <v>1416.3</v>
      </c>
      <c r="H106" s="88" t="n">
        <v>1719.025</v>
      </c>
    </row>
    <row r="107" customFormat="false" ht="22.5" hidden="false" customHeight="false" outlineLevel="0" collapsed="false">
      <c r="A107" s="76"/>
      <c r="B107" s="84" t="s">
        <v>269</v>
      </c>
      <c r="C107" s="85" t="s">
        <v>266</v>
      </c>
      <c r="D107" s="86" t="s">
        <v>268</v>
      </c>
      <c r="E107" s="86" t="s">
        <v>270</v>
      </c>
      <c r="F107" s="87" t="n">
        <v>592.435</v>
      </c>
      <c r="G107" s="87" t="n">
        <v>1416.3</v>
      </c>
      <c r="H107" s="88" t="n">
        <v>1719.025</v>
      </c>
    </row>
    <row r="108" customFormat="false" ht="22.5" hidden="false" customHeight="false" outlineLevel="0" collapsed="false">
      <c r="A108" s="76"/>
      <c r="B108" s="84" t="s">
        <v>177</v>
      </c>
      <c r="C108" s="85" t="s">
        <v>266</v>
      </c>
      <c r="D108" s="86" t="s">
        <v>268</v>
      </c>
      <c r="E108" s="86" t="s">
        <v>178</v>
      </c>
      <c r="F108" s="87" t="n">
        <v>331.625</v>
      </c>
      <c r="G108" s="87" t="n">
        <v>36.9</v>
      </c>
      <c r="H108" s="88" t="n">
        <v>237.1</v>
      </c>
    </row>
    <row r="109" customFormat="false" ht="33.75" hidden="false" customHeight="false" outlineLevel="0" collapsed="false">
      <c r="A109" s="76"/>
      <c r="B109" s="84" t="s">
        <v>179</v>
      </c>
      <c r="C109" s="85" t="s">
        <v>266</v>
      </c>
      <c r="D109" s="86" t="s">
        <v>268</v>
      </c>
      <c r="E109" s="86" t="s">
        <v>180</v>
      </c>
      <c r="F109" s="87" t="n">
        <v>331.625</v>
      </c>
      <c r="G109" s="87" t="n">
        <v>36.9</v>
      </c>
      <c r="H109" s="88" t="n">
        <v>237.1</v>
      </c>
    </row>
    <row r="110" customFormat="false" ht="12.75" hidden="false" customHeight="false" outlineLevel="0" collapsed="false">
      <c r="A110" s="76"/>
      <c r="B110" s="84" t="s">
        <v>181</v>
      </c>
      <c r="C110" s="85" t="s">
        <v>266</v>
      </c>
      <c r="D110" s="86" t="s">
        <v>268</v>
      </c>
      <c r="E110" s="86" t="s">
        <v>182</v>
      </c>
      <c r="F110" s="87" t="n">
        <v>268.5</v>
      </c>
      <c r="G110" s="87"/>
      <c r="H110" s="88"/>
    </row>
    <row r="111" customFormat="false" ht="12.75" hidden="false" customHeight="false" outlineLevel="0" collapsed="false">
      <c r="A111" s="76"/>
      <c r="B111" s="84" t="s">
        <v>183</v>
      </c>
      <c r="C111" s="85" t="s">
        <v>266</v>
      </c>
      <c r="D111" s="86" t="s">
        <v>268</v>
      </c>
      <c r="E111" s="86" t="s">
        <v>184</v>
      </c>
      <c r="F111" s="87" t="n">
        <v>268.5</v>
      </c>
      <c r="G111" s="87"/>
      <c r="H111" s="88"/>
    </row>
    <row r="112" customFormat="false" ht="45" hidden="false" customHeight="false" outlineLevel="0" collapsed="false">
      <c r="A112" s="76"/>
      <c r="B112" s="84" t="s">
        <v>271</v>
      </c>
      <c r="C112" s="85" t="s">
        <v>266</v>
      </c>
      <c r="D112" s="86" t="s">
        <v>272</v>
      </c>
      <c r="E112" s="86"/>
      <c r="F112" s="87" t="n">
        <v>3148.8</v>
      </c>
      <c r="G112" s="87"/>
      <c r="H112" s="88"/>
    </row>
    <row r="113" customFormat="false" ht="56.25" hidden="false" customHeight="false" outlineLevel="0" collapsed="false">
      <c r="A113" s="76"/>
      <c r="B113" s="84" t="s">
        <v>168</v>
      </c>
      <c r="C113" s="85" t="s">
        <v>266</v>
      </c>
      <c r="D113" s="86" t="s">
        <v>272</v>
      </c>
      <c r="E113" s="86" t="s">
        <v>169</v>
      </c>
      <c r="F113" s="87" t="n">
        <v>2521.31</v>
      </c>
      <c r="G113" s="87"/>
      <c r="H113" s="88"/>
    </row>
    <row r="114" customFormat="false" ht="22.5" hidden="false" customHeight="false" outlineLevel="0" collapsed="false">
      <c r="A114" s="76"/>
      <c r="B114" s="84" t="s">
        <v>269</v>
      </c>
      <c r="C114" s="85" t="s">
        <v>266</v>
      </c>
      <c r="D114" s="86" t="s">
        <v>272</v>
      </c>
      <c r="E114" s="86" t="s">
        <v>270</v>
      </c>
      <c r="F114" s="87" t="n">
        <v>2521.31</v>
      </c>
      <c r="G114" s="87"/>
      <c r="H114" s="88"/>
    </row>
    <row r="115" customFormat="false" ht="22.5" hidden="false" customHeight="false" outlineLevel="0" collapsed="false">
      <c r="A115" s="76"/>
      <c r="B115" s="84" t="s">
        <v>177</v>
      </c>
      <c r="C115" s="85" t="s">
        <v>266</v>
      </c>
      <c r="D115" s="86" t="s">
        <v>272</v>
      </c>
      <c r="E115" s="86" t="s">
        <v>178</v>
      </c>
      <c r="F115" s="87" t="n">
        <v>627.49</v>
      </c>
      <c r="G115" s="87"/>
      <c r="H115" s="88"/>
    </row>
    <row r="116" customFormat="false" ht="33.75" hidden="false" customHeight="false" outlineLevel="0" collapsed="false">
      <c r="A116" s="76"/>
      <c r="B116" s="84" t="s">
        <v>179</v>
      </c>
      <c r="C116" s="85" t="s">
        <v>266</v>
      </c>
      <c r="D116" s="86" t="s">
        <v>272</v>
      </c>
      <c r="E116" s="86" t="s">
        <v>180</v>
      </c>
      <c r="F116" s="87" t="n">
        <v>627.49</v>
      </c>
      <c r="G116" s="87"/>
      <c r="H116" s="88"/>
    </row>
    <row r="117" customFormat="false" ht="33.75" hidden="false" customHeight="false" outlineLevel="0" collapsed="false">
      <c r="A117" s="76"/>
      <c r="B117" s="84" t="s">
        <v>273</v>
      </c>
      <c r="C117" s="85" t="s">
        <v>266</v>
      </c>
      <c r="D117" s="86" t="s">
        <v>274</v>
      </c>
      <c r="E117" s="86"/>
      <c r="F117" s="87" t="n">
        <v>6</v>
      </c>
      <c r="G117" s="87"/>
      <c r="H117" s="88"/>
    </row>
    <row r="118" customFormat="false" ht="22.5" hidden="false" customHeight="false" outlineLevel="0" collapsed="false">
      <c r="A118" s="76"/>
      <c r="B118" s="84" t="s">
        <v>177</v>
      </c>
      <c r="C118" s="85" t="s">
        <v>266</v>
      </c>
      <c r="D118" s="86" t="s">
        <v>274</v>
      </c>
      <c r="E118" s="86" t="s">
        <v>178</v>
      </c>
      <c r="F118" s="87" t="n">
        <v>6</v>
      </c>
      <c r="G118" s="87"/>
      <c r="H118" s="88"/>
    </row>
    <row r="119" customFormat="false" ht="33.75" hidden="false" customHeight="false" outlineLevel="0" collapsed="false">
      <c r="A119" s="76"/>
      <c r="B119" s="84" t="s">
        <v>179</v>
      </c>
      <c r="C119" s="85" t="s">
        <v>266</v>
      </c>
      <c r="D119" s="86" t="s">
        <v>274</v>
      </c>
      <c r="E119" s="86" t="s">
        <v>180</v>
      </c>
      <c r="F119" s="87" t="n">
        <v>6</v>
      </c>
      <c r="G119" s="87"/>
      <c r="H119" s="88"/>
    </row>
    <row r="120" customFormat="false" ht="12.75" hidden="false" customHeight="false" outlineLevel="0" collapsed="false">
      <c r="A120" s="76"/>
      <c r="B120" s="84" t="s">
        <v>275</v>
      </c>
      <c r="C120" s="85" t="s">
        <v>276</v>
      </c>
      <c r="D120" s="86"/>
      <c r="E120" s="86"/>
      <c r="F120" s="87" t="n">
        <v>290</v>
      </c>
      <c r="G120" s="87" t="n">
        <v>290</v>
      </c>
      <c r="H120" s="88" t="n">
        <v>290</v>
      </c>
    </row>
    <row r="121" customFormat="false" ht="12.75" hidden="false" customHeight="false" outlineLevel="0" collapsed="false">
      <c r="A121" s="76"/>
      <c r="B121" s="84" t="s">
        <v>277</v>
      </c>
      <c r="C121" s="85" t="s">
        <v>278</v>
      </c>
      <c r="D121" s="86"/>
      <c r="E121" s="86"/>
      <c r="F121" s="87" t="n">
        <v>290</v>
      </c>
      <c r="G121" s="87" t="n">
        <v>290</v>
      </c>
      <c r="H121" s="88" t="n">
        <v>290</v>
      </c>
    </row>
    <row r="122" customFormat="false" ht="22.5" hidden="false" customHeight="false" outlineLevel="0" collapsed="false">
      <c r="A122" s="76"/>
      <c r="B122" s="84" t="s">
        <v>279</v>
      </c>
      <c r="C122" s="85" t="s">
        <v>278</v>
      </c>
      <c r="D122" s="86" t="s">
        <v>280</v>
      </c>
      <c r="E122" s="86"/>
      <c r="F122" s="87" t="n">
        <v>290</v>
      </c>
      <c r="G122" s="87" t="n">
        <v>290</v>
      </c>
      <c r="H122" s="88" t="n">
        <v>290</v>
      </c>
    </row>
    <row r="123" customFormat="false" ht="22.5" hidden="false" customHeight="false" outlineLevel="0" collapsed="false">
      <c r="A123" s="76"/>
      <c r="B123" s="84" t="s">
        <v>281</v>
      </c>
      <c r="C123" s="85" t="s">
        <v>278</v>
      </c>
      <c r="D123" s="86" t="s">
        <v>280</v>
      </c>
      <c r="E123" s="86" t="s">
        <v>282</v>
      </c>
      <c r="F123" s="87" t="n">
        <v>290</v>
      </c>
      <c r="G123" s="87" t="n">
        <v>290</v>
      </c>
      <c r="H123" s="88" t="n">
        <v>290</v>
      </c>
    </row>
    <row r="124" customFormat="false" ht="22.5" hidden="false" customHeight="false" outlineLevel="0" collapsed="false">
      <c r="A124" s="76"/>
      <c r="B124" s="84" t="s">
        <v>283</v>
      </c>
      <c r="C124" s="85" t="s">
        <v>278</v>
      </c>
      <c r="D124" s="86" t="s">
        <v>280</v>
      </c>
      <c r="E124" s="86" t="s">
        <v>284</v>
      </c>
      <c r="F124" s="87" t="n">
        <v>290</v>
      </c>
      <c r="G124" s="87" t="n">
        <v>290</v>
      </c>
      <c r="H124" s="88" t="n">
        <v>290</v>
      </c>
    </row>
    <row r="125" customFormat="false" ht="12.75" hidden="false" customHeight="false" outlineLevel="0" collapsed="false">
      <c r="A125" s="76"/>
      <c r="B125" s="84" t="s">
        <v>285</v>
      </c>
      <c r="C125" s="85" t="s">
        <v>286</v>
      </c>
      <c r="D125" s="86"/>
      <c r="E125" s="86"/>
      <c r="F125" s="87" t="n">
        <v>3</v>
      </c>
      <c r="G125" s="87"/>
      <c r="H125" s="88"/>
    </row>
    <row r="126" customFormat="false" ht="22.5" hidden="false" customHeight="false" outlineLevel="0" collapsed="false">
      <c r="A126" s="76"/>
      <c r="B126" s="84" t="s">
        <v>287</v>
      </c>
      <c r="C126" s="85" t="s">
        <v>288</v>
      </c>
      <c r="D126" s="86"/>
      <c r="E126" s="86"/>
      <c r="F126" s="87" t="n">
        <v>3</v>
      </c>
      <c r="G126" s="87"/>
      <c r="H126" s="88"/>
    </row>
    <row r="127" customFormat="false" ht="33.75" hidden="false" customHeight="false" outlineLevel="0" collapsed="false">
      <c r="A127" s="76"/>
      <c r="B127" s="84" t="s">
        <v>289</v>
      </c>
      <c r="C127" s="85" t="s">
        <v>288</v>
      </c>
      <c r="D127" s="86" t="s">
        <v>290</v>
      </c>
      <c r="E127" s="86"/>
      <c r="F127" s="87" t="n">
        <v>3</v>
      </c>
      <c r="G127" s="87"/>
      <c r="H127" s="88"/>
    </row>
    <row r="128" customFormat="false" ht="22.5" hidden="false" customHeight="false" outlineLevel="0" collapsed="false">
      <c r="A128" s="76"/>
      <c r="B128" s="84" t="s">
        <v>177</v>
      </c>
      <c r="C128" s="85" t="s">
        <v>288</v>
      </c>
      <c r="D128" s="86" t="s">
        <v>290</v>
      </c>
      <c r="E128" s="86" t="s">
        <v>178</v>
      </c>
      <c r="F128" s="87" t="n">
        <v>3</v>
      </c>
      <c r="G128" s="87"/>
      <c r="H128" s="88"/>
    </row>
    <row r="129" customFormat="false" ht="33.75" hidden="false" customHeight="false" outlineLevel="0" collapsed="false">
      <c r="A129" s="76"/>
      <c r="B129" s="84" t="s">
        <v>179</v>
      </c>
      <c r="C129" s="85" t="s">
        <v>288</v>
      </c>
      <c r="D129" s="86" t="s">
        <v>290</v>
      </c>
      <c r="E129" s="86" t="s">
        <v>180</v>
      </c>
      <c r="F129" s="87" t="n">
        <v>3</v>
      </c>
      <c r="G129" s="87"/>
      <c r="H129" s="88"/>
    </row>
    <row r="130" customFormat="false" ht="12.75" hidden="false" customHeight="false" outlineLevel="0" collapsed="false">
      <c r="A130" s="76"/>
      <c r="B130" s="84" t="s">
        <v>291</v>
      </c>
      <c r="C130" s="85" t="s">
        <v>292</v>
      </c>
      <c r="D130" s="86"/>
      <c r="E130" s="86"/>
      <c r="F130" s="87"/>
      <c r="G130" s="87" t="n">
        <v>131.69</v>
      </c>
      <c r="H130" s="88" t="n">
        <v>306.69</v>
      </c>
    </row>
    <row r="131" customFormat="false" ht="13.5" hidden="false" customHeight="false" outlineLevel="0" collapsed="false">
      <c r="A131" s="76"/>
      <c r="B131" s="84" t="s">
        <v>291</v>
      </c>
      <c r="C131" s="85" t="s">
        <v>292</v>
      </c>
      <c r="D131" s="86" t="s">
        <v>293</v>
      </c>
      <c r="E131" s="86"/>
      <c r="F131" s="87"/>
      <c r="G131" s="87" t="n">
        <v>131.69</v>
      </c>
      <c r="H131" s="88" t="n">
        <v>306.69</v>
      </c>
    </row>
    <row r="132" customFormat="false" ht="13.5" hidden="false" customHeight="false" outlineLevel="0" collapsed="false">
      <c r="A132" s="76"/>
      <c r="B132" s="94" t="s">
        <v>294</v>
      </c>
      <c r="C132" s="95"/>
      <c r="D132" s="95"/>
      <c r="E132" s="96"/>
      <c r="F132" s="97" t="n">
        <v>11544.44</v>
      </c>
      <c r="G132" s="97" t="n">
        <v>6212.29</v>
      </c>
      <c r="H132" s="98" t="n">
        <v>7462.205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</sheetData>
  <mergeCells count="14">
    <mergeCell ref="D2:H3"/>
    <mergeCell ref="C4:H4"/>
    <mergeCell ref="B7:H7"/>
    <mergeCell ref="B10:B11"/>
    <mergeCell ref="C10:C11"/>
    <mergeCell ref="D10:D11"/>
    <mergeCell ref="E10:E11"/>
    <mergeCell ref="F10:F11"/>
    <mergeCell ref="G10:G11"/>
    <mergeCell ref="H10:H11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1" width="0.85"/>
    <col collapsed="false" customWidth="true" hidden="false" outlineLevel="0" max="2" min="2" style="51" width="43.7"/>
    <col collapsed="false" customWidth="true" hidden="false" outlineLevel="0" max="3" min="3" style="51" width="10.28"/>
    <col collapsed="false" customWidth="true" hidden="false" outlineLevel="0" max="4" min="4" style="51" width="5.41"/>
    <col collapsed="false" customWidth="true" hidden="false" outlineLevel="0" max="5" min="5" style="51" width="6.56"/>
    <col collapsed="false" customWidth="true" hidden="false" outlineLevel="0" max="8" min="6" style="51" width="12.42"/>
    <col collapsed="false" customWidth="false" hidden="false" outlineLevel="0" max="257" min="9" style="51" width="9.14"/>
  </cols>
  <sheetData>
    <row r="1" customFormat="false" ht="12.75" hidden="false" customHeight="true" outlineLevel="0" collapsed="false">
      <c r="A1" s="52"/>
      <c r="B1" s="99"/>
      <c r="C1" s="100"/>
      <c r="D1" s="100"/>
      <c r="E1" s="99"/>
      <c r="F1" s="100"/>
      <c r="G1" s="52"/>
      <c r="H1" s="101" t="s">
        <v>295</v>
      </c>
    </row>
    <row r="2" customFormat="false" ht="12.75" hidden="false" customHeight="true" outlineLevel="0" collapsed="false">
      <c r="A2" s="52"/>
      <c r="B2" s="99"/>
      <c r="C2" s="102"/>
      <c r="D2" s="102"/>
      <c r="E2" s="102"/>
      <c r="F2" s="102"/>
      <c r="G2" s="102"/>
      <c r="H2" s="101" t="s">
        <v>296</v>
      </c>
    </row>
    <row r="3" customFormat="false" ht="12.75" hidden="false" customHeight="true" outlineLevel="0" collapsed="false">
      <c r="A3" s="58"/>
      <c r="B3" s="58"/>
      <c r="C3" s="102"/>
      <c r="D3" s="103" t="s">
        <v>297</v>
      </c>
      <c r="E3" s="103"/>
      <c r="F3" s="103"/>
      <c r="G3" s="103"/>
      <c r="H3" s="103"/>
    </row>
    <row r="4" customFormat="false" ht="31.5" hidden="false" customHeight="true" outlineLevel="0" collapsed="false">
      <c r="A4" s="58"/>
      <c r="B4" s="58"/>
      <c r="C4" s="52"/>
      <c r="D4" s="103"/>
      <c r="E4" s="103"/>
      <c r="F4" s="103"/>
      <c r="G4" s="103"/>
      <c r="H4" s="103"/>
    </row>
    <row r="5" customFormat="false" ht="49.5" hidden="false" customHeight="true" outlineLevel="0" collapsed="false">
      <c r="A5" s="58"/>
      <c r="B5" s="64" t="s">
        <v>298</v>
      </c>
      <c r="C5" s="64"/>
      <c r="D5" s="64"/>
      <c r="E5" s="64"/>
      <c r="F5" s="64"/>
      <c r="G5" s="64"/>
      <c r="H5" s="64"/>
    </row>
    <row r="6" customFormat="false" ht="12" hidden="false" customHeight="true" outlineLevel="0" collapsed="false">
      <c r="A6" s="58"/>
      <c r="B6" s="65"/>
      <c r="C6" s="66"/>
      <c r="D6" s="66"/>
      <c r="E6" s="66"/>
      <c r="F6" s="66"/>
      <c r="G6" s="66"/>
      <c r="H6" s="64" t="s">
        <v>299</v>
      </c>
    </row>
    <row r="7" customFormat="false" ht="3.75" hidden="false" customHeight="true" outlineLevel="0" collapsed="false">
      <c r="A7" s="58"/>
      <c r="B7" s="68"/>
      <c r="C7" s="68"/>
      <c r="D7" s="68"/>
      <c r="E7" s="68"/>
      <c r="F7" s="69"/>
      <c r="G7" s="69"/>
      <c r="H7" s="70"/>
    </row>
    <row r="8" customFormat="false" ht="17.25" hidden="false" customHeight="true" outlineLevel="0" collapsed="false">
      <c r="A8" s="71"/>
      <c r="B8" s="72" t="s">
        <v>151</v>
      </c>
      <c r="C8" s="72" t="s">
        <v>153</v>
      </c>
      <c r="D8" s="72" t="s">
        <v>154</v>
      </c>
      <c r="E8" s="72" t="s">
        <v>152</v>
      </c>
      <c r="F8" s="73" t="s">
        <v>155</v>
      </c>
      <c r="G8" s="73" t="s">
        <v>156</v>
      </c>
      <c r="H8" s="73" t="s">
        <v>157</v>
      </c>
    </row>
    <row r="9" customFormat="false" ht="17.25" hidden="false" customHeight="true" outlineLevel="0" collapsed="false">
      <c r="A9" s="71"/>
      <c r="B9" s="72"/>
      <c r="C9" s="72"/>
      <c r="D9" s="72"/>
      <c r="E9" s="72"/>
      <c r="F9" s="73"/>
      <c r="G9" s="73"/>
      <c r="H9" s="73"/>
    </row>
    <row r="10" customFormat="false" ht="12.75" hidden="false" customHeight="true" outlineLevel="0" collapsed="false">
      <c r="A10" s="71"/>
      <c r="B10" s="74" t="n">
        <v>1</v>
      </c>
      <c r="C10" s="74" t="n">
        <v>3</v>
      </c>
      <c r="D10" s="74" t="n">
        <v>4</v>
      </c>
      <c r="E10" s="74" t="n">
        <v>2</v>
      </c>
      <c r="F10" s="74" t="n">
        <v>5</v>
      </c>
      <c r="G10" s="74" t="n">
        <v>6</v>
      </c>
      <c r="H10" s="75" t="n">
        <v>7</v>
      </c>
    </row>
    <row r="11" customFormat="false" ht="21.75" hidden="false" customHeight="true" outlineLevel="0" collapsed="false">
      <c r="A11" s="76"/>
      <c r="B11" s="104" t="s">
        <v>300</v>
      </c>
      <c r="C11" s="86" t="s">
        <v>268</v>
      </c>
      <c r="D11" s="86"/>
      <c r="E11" s="85"/>
      <c r="F11" s="87" t="n">
        <v>4341.4</v>
      </c>
      <c r="G11" s="87" t="n">
        <v>1453.2</v>
      </c>
      <c r="H11" s="88" t="n">
        <v>1956.125</v>
      </c>
    </row>
    <row r="12" customFormat="false" ht="61.5" hidden="false" customHeight="true" outlineLevel="0" collapsed="false">
      <c r="A12" s="76"/>
      <c r="B12" s="104" t="s">
        <v>168</v>
      </c>
      <c r="C12" s="86" t="s">
        <v>268</v>
      </c>
      <c r="D12" s="86" t="s">
        <v>169</v>
      </c>
      <c r="E12" s="85" t="s">
        <v>266</v>
      </c>
      <c r="F12" s="87" t="n">
        <v>592.435</v>
      </c>
      <c r="G12" s="87" t="n">
        <v>1416.3</v>
      </c>
      <c r="H12" s="88" t="n">
        <v>1719.025</v>
      </c>
    </row>
    <row r="13" customFormat="false" ht="12.75" hidden="false" customHeight="false" outlineLevel="0" collapsed="false">
      <c r="A13" s="76"/>
      <c r="B13" s="104" t="s">
        <v>269</v>
      </c>
      <c r="C13" s="86" t="s">
        <v>268</v>
      </c>
      <c r="D13" s="86" t="s">
        <v>270</v>
      </c>
      <c r="E13" s="85" t="s">
        <v>266</v>
      </c>
      <c r="F13" s="87" t="n">
        <v>592.435</v>
      </c>
      <c r="G13" s="87" t="n">
        <v>1416.3</v>
      </c>
      <c r="H13" s="88" t="n">
        <v>1719.025</v>
      </c>
    </row>
    <row r="14" customFormat="false" ht="22.5" hidden="false" customHeight="false" outlineLevel="0" collapsed="false">
      <c r="A14" s="76"/>
      <c r="B14" s="104" t="s">
        <v>177</v>
      </c>
      <c r="C14" s="86" t="s">
        <v>268</v>
      </c>
      <c r="D14" s="86" t="s">
        <v>178</v>
      </c>
      <c r="E14" s="85" t="s">
        <v>266</v>
      </c>
      <c r="F14" s="87" t="n">
        <v>331.625</v>
      </c>
      <c r="G14" s="87" t="n">
        <v>36.9</v>
      </c>
      <c r="H14" s="88" t="n">
        <v>237.1</v>
      </c>
    </row>
    <row r="15" customFormat="false" ht="22.5" hidden="false" customHeight="false" outlineLevel="0" collapsed="false">
      <c r="A15" s="76"/>
      <c r="B15" s="104" t="s">
        <v>179</v>
      </c>
      <c r="C15" s="86" t="s">
        <v>268</v>
      </c>
      <c r="D15" s="86" t="s">
        <v>180</v>
      </c>
      <c r="E15" s="85" t="s">
        <v>266</v>
      </c>
      <c r="F15" s="87" t="n">
        <v>331.625</v>
      </c>
      <c r="G15" s="87" t="n">
        <v>36.9</v>
      </c>
      <c r="H15" s="88" t="n">
        <v>237.1</v>
      </c>
    </row>
    <row r="16" customFormat="false" ht="12.75" hidden="false" customHeight="false" outlineLevel="0" collapsed="false">
      <c r="A16" s="76"/>
      <c r="B16" s="104" t="s">
        <v>181</v>
      </c>
      <c r="C16" s="86" t="s">
        <v>268</v>
      </c>
      <c r="D16" s="86" t="s">
        <v>182</v>
      </c>
      <c r="E16" s="85" t="s">
        <v>266</v>
      </c>
      <c r="F16" s="87" t="n">
        <v>268.5</v>
      </c>
      <c r="G16" s="87"/>
      <c r="H16" s="88"/>
    </row>
    <row r="17" customFormat="false" ht="12.75" hidden="false" customHeight="false" outlineLevel="0" collapsed="false">
      <c r="A17" s="76"/>
      <c r="B17" s="104" t="s">
        <v>183</v>
      </c>
      <c r="C17" s="86" t="s">
        <v>268</v>
      </c>
      <c r="D17" s="86" t="s">
        <v>184</v>
      </c>
      <c r="E17" s="85" t="s">
        <v>266</v>
      </c>
      <c r="F17" s="87" t="n">
        <v>268.5</v>
      </c>
      <c r="G17" s="87"/>
      <c r="H17" s="88"/>
    </row>
    <row r="18" customFormat="false" ht="45" hidden="false" customHeight="false" outlineLevel="0" collapsed="false">
      <c r="A18" s="76"/>
      <c r="B18" s="104" t="s">
        <v>271</v>
      </c>
      <c r="C18" s="86" t="s">
        <v>272</v>
      </c>
      <c r="D18" s="86"/>
      <c r="E18" s="85"/>
      <c r="F18" s="87" t="n">
        <v>3148.8</v>
      </c>
      <c r="G18" s="87"/>
      <c r="H18" s="88"/>
    </row>
    <row r="19" customFormat="false" ht="56.25" hidden="false" customHeight="false" outlineLevel="0" collapsed="false">
      <c r="A19" s="76"/>
      <c r="B19" s="104" t="s">
        <v>168</v>
      </c>
      <c r="C19" s="86" t="s">
        <v>272</v>
      </c>
      <c r="D19" s="86" t="s">
        <v>169</v>
      </c>
      <c r="E19" s="85" t="s">
        <v>266</v>
      </c>
      <c r="F19" s="87" t="n">
        <v>2521.31</v>
      </c>
      <c r="G19" s="87"/>
      <c r="H19" s="88"/>
    </row>
    <row r="20" customFormat="false" ht="12.75" hidden="false" customHeight="false" outlineLevel="0" collapsed="false">
      <c r="A20" s="76"/>
      <c r="B20" s="104" t="s">
        <v>269</v>
      </c>
      <c r="C20" s="86" t="s">
        <v>272</v>
      </c>
      <c r="D20" s="86" t="s">
        <v>270</v>
      </c>
      <c r="E20" s="85" t="s">
        <v>266</v>
      </c>
      <c r="F20" s="87" t="n">
        <v>2521.31</v>
      </c>
      <c r="G20" s="87"/>
      <c r="H20" s="88"/>
    </row>
    <row r="21" customFormat="false" ht="22.5" hidden="false" customHeight="false" outlineLevel="0" collapsed="false">
      <c r="A21" s="76"/>
      <c r="B21" s="104" t="s">
        <v>177</v>
      </c>
      <c r="C21" s="86" t="s">
        <v>272</v>
      </c>
      <c r="D21" s="86" t="s">
        <v>178</v>
      </c>
      <c r="E21" s="85" t="s">
        <v>266</v>
      </c>
      <c r="F21" s="87" t="n">
        <v>627.49</v>
      </c>
      <c r="G21" s="87"/>
      <c r="H21" s="88"/>
    </row>
    <row r="22" customFormat="false" ht="22.5" hidden="false" customHeight="false" outlineLevel="0" collapsed="false">
      <c r="A22" s="76"/>
      <c r="B22" s="104" t="s">
        <v>179</v>
      </c>
      <c r="C22" s="86" t="s">
        <v>272</v>
      </c>
      <c r="D22" s="86" t="s">
        <v>180</v>
      </c>
      <c r="E22" s="85" t="s">
        <v>266</v>
      </c>
      <c r="F22" s="87" t="n">
        <v>627.49</v>
      </c>
      <c r="G22" s="87"/>
      <c r="H22" s="88"/>
    </row>
    <row r="23" customFormat="false" ht="59.25" hidden="false" customHeight="true" outlineLevel="0" collapsed="false">
      <c r="A23" s="76"/>
      <c r="B23" s="104" t="s">
        <v>301</v>
      </c>
      <c r="C23" s="86" t="s">
        <v>230</v>
      </c>
      <c r="D23" s="86"/>
      <c r="E23" s="85"/>
      <c r="F23" s="87" t="n">
        <v>1279.7</v>
      </c>
      <c r="G23" s="87" t="n">
        <v>1213.5</v>
      </c>
      <c r="H23" s="88" t="n">
        <v>1612.7</v>
      </c>
    </row>
    <row r="24" customFormat="false" ht="120.75" hidden="false" customHeight="true" outlineLevel="0" collapsed="false">
      <c r="A24" s="76"/>
      <c r="B24" s="93" t="s">
        <v>233</v>
      </c>
      <c r="C24" s="90" t="s">
        <v>234</v>
      </c>
      <c r="D24" s="86"/>
      <c r="E24" s="85"/>
      <c r="F24" s="105" t="s">
        <v>231</v>
      </c>
      <c r="G24" s="106" t="s">
        <v>232</v>
      </c>
      <c r="H24" s="107" t="n">
        <v>1612.7</v>
      </c>
    </row>
    <row r="25" customFormat="false" ht="56.25" hidden="false" customHeight="true" outlineLevel="0" collapsed="false">
      <c r="A25" s="76"/>
      <c r="B25" s="104" t="s">
        <v>235</v>
      </c>
      <c r="C25" s="86" t="s">
        <v>236</v>
      </c>
      <c r="D25" s="86"/>
      <c r="E25" s="85"/>
      <c r="F25" s="87" t="n">
        <v>1279.7</v>
      </c>
      <c r="G25" s="87" t="n">
        <v>1213.5</v>
      </c>
      <c r="H25" s="88" t="n">
        <v>1612.7</v>
      </c>
    </row>
    <row r="26" customFormat="false" ht="22.5" hidden="false" customHeight="false" outlineLevel="0" collapsed="false">
      <c r="A26" s="76"/>
      <c r="B26" s="104" t="s">
        <v>177</v>
      </c>
      <c r="C26" s="86" t="s">
        <v>236</v>
      </c>
      <c r="D26" s="86" t="s">
        <v>178</v>
      </c>
      <c r="E26" s="85" t="s">
        <v>228</v>
      </c>
      <c r="F26" s="87" t="n">
        <v>1279.7</v>
      </c>
      <c r="G26" s="87" t="n">
        <v>1213.5</v>
      </c>
      <c r="H26" s="88" t="n">
        <v>1612.7</v>
      </c>
    </row>
    <row r="27" customFormat="false" ht="22.5" hidden="false" customHeight="false" outlineLevel="0" collapsed="false">
      <c r="A27" s="76"/>
      <c r="B27" s="104" t="s">
        <v>179</v>
      </c>
      <c r="C27" s="86" t="s">
        <v>236</v>
      </c>
      <c r="D27" s="86" t="s">
        <v>180</v>
      </c>
      <c r="E27" s="85" t="s">
        <v>228</v>
      </c>
      <c r="F27" s="87" t="n">
        <v>1279.7</v>
      </c>
      <c r="G27" s="87" t="n">
        <v>1213.5</v>
      </c>
      <c r="H27" s="88" t="n">
        <v>1612.7</v>
      </c>
    </row>
    <row r="28" customFormat="false" ht="12.75" hidden="false" customHeight="false" outlineLevel="0" collapsed="false">
      <c r="A28" s="76"/>
      <c r="B28" s="104" t="s">
        <v>302</v>
      </c>
      <c r="C28" s="86" t="s">
        <v>303</v>
      </c>
      <c r="D28" s="86"/>
      <c r="E28" s="85"/>
      <c r="F28" s="87" t="n">
        <v>5923.38</v>
      </c>
      <c r="G28" s="87" t="n">
        <v>3545.54</v>
      </c>
      <c r="H28" s="88" t="n">
        <v>3893.38</v>
      </c>
    </row>
    <row r="29" customFormat="false" ht="12.75" hidden="false" customHeight="false" outlineLevel="0" collapsed="false">
      <c r="A29" s="76"/>
      <c r="B29" s="104" t="s">
        <v>199</v>
      </c>
      <c r="C29" s="86" t="s">
        <v>200</v>
      </c>
      <c r="D29" s="86"/>
      <c r="E29" s="85"/>
      <c r="F29" s="87" t="n">
        <v>3</v>
      </c>
      <c r="G29" s="87" t="n">
        <v>5</v>
      </c>
      <c r="H29" s="88" t="n">
        <v>5</v>
      </c>
    </row>
    <row r="30" customFormat="false" ht="12.75" hidden="false" customHeight="false" outlineLevel="0" collapsed="false">
      <c r="A30" s="76"/>
      <c r="B30" s="104" t="s">
        <v>181</v>
      </c>
      <c r="C30" s="86" t="s">
        <v>200</v>
      </c>
      <c r="D30" s="86" t="s">
        <v>182</v>
      </c>
      <c r="E30" s="85" t="s">
        <v>198</v>
      </c>
      <c r="F30" s="87" t="n">
        <v>3</v>
      </c>
      <c r="G30" s="87" t="n">
        <v>5</v>
      </c>
      <c r="H30" s="88" t="n">
        <v>5</v>
      </c>
    </row>
    <row r="31" customFormat="false" ht="12.75" hidden="false" customHeight="false" outlineLevel="0" collapsed="false">
      <c r="A31" s="76"/>
      <c r="B31" s="104" t="s">
        <v>201</v>
      </c>
      <c r="C31" s="86" t="s">
        <v>200</v>
      </c>
      <c r="D31" s="86" t="s">
        <v>202</v>
      </c>
      <c r="E31" s="85" t="s">
        <v>198</v>
      </c>
      <c r="F31" s="87" t="n">
        <v>3</v>
      </c>
      <c r="G31" s="87" t="n">
        <v>5</v>
      </c>
      <c r="H31" s="88" t="n">
        <v>5</v>
      </c>
    </row>
    <row r="32" customFormat="false" ht="22.5" hidden="false" customHeight="false" outlineLevel="0" collapsed="false">
      <c r="A32" s="76"/>
      <c r="B32" s="104" t="s">
        <v>205</v>
      </c>
      <c r="C32" s="86" t="s">
        <v>206</v>
      </c>
      <c r="D32" s="86"/>
      <c r="E32" s="85"/>
      <c r="F32" s="87" t="n">
        <v>2.9</v>
      </c>
      <c r="G32" s="87"/>
      <c r="H32" s="88"/>
    </row>
    <row r="33" customFormat="false" ht="22.5" hidden="false" customHeight="false" outlineLevel="0" collapsed="false">
      <c r="A33" s="76"/>
      <c r="B33" s="104" t="s">
        <v>177</v>
      </c>
      <c r="C33" s="86" t="s">
        <v>206</v>
      </c>
      <c r="D33" s="86" t="s">
        <v>178</v>
      </c>
      <c r="E33" s="85" t="s">
        <v>204</v>
      </c>
      <c r="F33" s="87" t="n">
        <v>2.9</v>
      </c>
      <c r="G33" s="87"/>
      <c r="H33" s="88"/>
    </row>
    <row r="34" customFormat="false" ht="22.5" hidden="false" customHeight="false" outlineLevel="0" collapsed="false">
      <c r="A34" s="76"/>
      <c r="B34" s="104" t="s">
        <v>179</v>
      </c>
      <c r="C34" s="86" t="s">
        <v>206</v>
      </c>
      <c r="D34" s="86" t="s">
        <v>180</v>
      </c>
      <c r="E34" s="85" t="s">
        <v>204</v>
      </c>
      <c r="F34" s="87" t="n">
        <v>2.9</v>
      </c>
      <c r="G34" s="87"/>
      <c r="H34" s="88"/>
    </row>
    <row r="35" customFormat="false" ht="22.5" hidden="false" customHeight="false" outlineLevel="0" collapsed="false">
      <c r="A35" s="76"/>
      <c r="B35" s="104" t="s">
        <v>207</v>
      </c>
      <c r="C35" s="86" t="s">
        <v>208</v>
      </c>
      <c r="D35" s="86"/>
      <c r="E35" s="85"/>
      <c r="F35" s="87" t="n">
        <v>3</v>
      </c>
      <c r="G35" s="87"/>
      <c r="H35" s="88"/>
    </row>
    <row r="36" customFormat="false" ht="22.5" hidden="false" customHeight="false" outlineLevel="0" collapsed="false">
      <c r="A36" s="76"/>
      <c r="B36" s="104" t="s">
        <v>177</v>
      </c>
      <c r="C36" s="86" t="s">
        <v>208</v>
      </c>
      <c r="D36" s="86" t="s">
        <v>178</v>
      </c>
      <c r="E36" s="85" t="s">
        <v>204</v>
      </c>
      <c r="F36" s="87" t="n">
        <v>3</v>
      </c>
      <c r="G36" s="87"/>
      <c r="H36" s="88"/>
    </row>
    <row r="37" customFormat="false" ht="22.5" hidden="false" customHeight="false" outlineLevel="0" collapsed="false">
      <c r="A37" s="76"/>
      <c r="B37" s="104" t="s">
        <v>179</v>
      </c>
      <c r="C37" s="86" t="s">
        <v>208</v>
      </c>
      <c r="D37" s="86" t="s">
        <v>180</v>
      </c>
      <c r="E37" s="85" t="s">
        <v>204</v>
      </c>
      <c r="F37" s="87" t="n">
        <v>3</v>
      </c>
      <c r="G37" s="87"/>
      <c r="H37" s="88"/>
    </row>
    <row r="38" customFormat="false" ht="22.5" hidden="false" customHeight="false" outlineLevel="0" collapsed="false">
      <c r="A38" s="76"/>
      <c r="B38" s="104" t="s">
        <v>219</v>
      </c>
      <c r="C38" s="86" t="s">
        <v>220</v>
      </c>
      <c r="D38" s="86"/>
      <c r="E38" s="85"/>
      <c r="F38" s="87" t="n">
        <v>4</v>
      </c>
      <c r="G38" s="87"/>
      <c r="H38" s="88"/>
    </row>
    <row r="39" customFormat="false" ht="22.5" hidden="false" customHeight="false" outlineLevel="0" collapsed="false">
      <c r="A39" s="76"/>
      <c r="B39" s="104" t="s">
        <v>177</v>
      </c>
      <c r="C39" s="86" t="s">
        <v>220</v>
      </c>
      <c r="D39" s="86" t="s">
        <v>178</v>
      </c>
      <c r="E39" s="85" t="s">
        <v>218</v>
      </c>
      <c r="F39" s="87" t="n">
        <v>4</v>
      </c>
      <c r="G39" s="87"/>
      <c r="H39" s="88"/>
    </row>
    <row r="40" customFormat="false" ht="22.5" hidden="false" customHeight="false" outlineLevel="0" collapsed="false">
      <c r="A40" s="76"/>
      <c r="B40" s="104" t="s">
        <v>179</v>
      </c>
      <c r="C40" s="86" t="s">
        <v>220</v>
      </c>
      <c r="D40" s="86" t="s">
        <v>180</v>
      </c>
      <c r="E40" s="85" t="s">
        <v>218</v>
      </c>
      <c r="F40" s="87" t="n">
        <v>4</v>
      </c>
      <c r="G40" s="87"/>
      <c r="H40" s="88"/>
    </row>
    <row r="41" customFormat="false" ht="45" hidden="false" customHeight="false" outlineLevel="0" collapsed="false">
      <c r="A41" s="76"/>
      <c r="B41" s="104" t="s">
        <v>223</v>
      </c>
      <c r="C41" s="86" t="s">
        <v>224</v>
      </c>
      <c r="D41" s="86"/>
      <c r="E41" s="85"/>
      <c r="F41" s="87" t="n">
        <v>4</v>
      </c>
      <c r="G41" s="87"/>
      <c r="H41" s="88"/>
    </row>
    <row r="42" customFormat="false" ht="22.5" hidden="false" customHeight="false" outlineLevel="0" collapsed="false">
      <c r="A42" s="76"/>
      <c r="B42" s="104" t="s">
        <v>177</v>
      </c>
      <c r="C42" s="86" t="s">
        <v>224</v>
      </c>
      <c r="D42" s="86" t="s">
        <v>178</v>
      </c>
      <c r="E42" s="85" t="s">
        <v>222</v>
      </c>
      <c r="F42" s="87" t="n">
        <v>4</v>
      </c>
      <c r="G42" s="87"/>
      <c r="H42" s="88"/>
    </row>
    <row r="43" customFormat="false" ht="22.5" hidden="false" customHeight="false" outlineLevel="0" collapsed="false">
      <c r="A43" s="76"/>
      <c r="B43" s="104" t="s">
        <v>179</v>
      </c>
      <c r="C43" s="86" t="s">
        <v>224</v>
      </c>
      <c r="D43" s="86" t="s">
        <v>180</v>
      </c>
      <c r="E43" s="85" t="s">
        <v>222</v>
      </c>
      <c r="F43" s="87" t="n">
        <v>4</v>
      </c>
      <c r="G43" s="87"/>
      <c r="H43" s="88"/>
    </row>
    <row r="44" customFormat="false" ht="12.75" hidden="false" customHeight="false" outlineLevel="0" collapsed="false">
      <c r="A44" s="76"/>
      <c r="B44" s="104" t="s">
        <v>261</v>
      </c>
      <c r="C44" s="86" t="s">
        <v>262</v>
      </c>
      <c r="D44" s="86"/>
      <c r="E44" s="85"/>
      <c r="F44" s="87" t="n">
        <v>3</v>
      </c>
      <c r="G44" s="87"/>
      <c r="H44" s="88"/>
    </row>
    <row r="45" customFormat="false" ht="22.5" hidden="false" customHeight="false" outlineLevel="0" collapsed="false">
      <c r="A45" s="76"/>
      <c r="B45" s="104" t="s">
        <v>177</v>
      </c>
      <c r="C45" s="86" t="s">
        <v>262</v>
      </c>
      <c r="D45" s="86" t="s">
        <v>178</v>
      </c>
      <c r="E45" s="85" t="s">
        <v>260</v>
      </c>
      <c r="F45" s="87" t="n">
        <v>3</v>
      </c>
      <c r="G45" s="87"/>
      <c r="H45" s="88"/>
    </row>
    <row r="46" customFormat="false" ht="22.5" hidden="false" customHeight="false" outlineLevel="0" collapsed="false">
      <c r="A46" s="76"/>
      <c r="B46" s="104" t="s">
        <v>179</v>
      </c>
      <c r="C46" s="86" t="s">
        <v>262</v>
      </c>
      <c r="D46" s="86" t="s">
        <v>180</v>
      </c>
      <c r="E46" s="85" t="s">
        <v>260</v>
      </c>
      <c r="F46" s="87" t="n">
        <v>3</v>
      </c>
      <c r="G46" s="87"/>
      <c r="H46" s="88"/>
    </row>
    <row r="47" customFormat="false" ht="22.5" hidden="false" customHeight="false" outlineLevel="0" collapsed="false">
      <c r="A47" s="76"/>
      <c r="B47" s="104" t="s">
        <v>279</v>
      </c>
      <c r="C47" s="86" t="s">
        <v>280</v>
      </c>
      <c r="D47" s="86"/>
      <c r="E47" s="85"/>
      <c r="F47" s="87" t="n">
        <v>290</v>
      </c>
      <c r="G47" s="87" t="n">
        <v>290</v>
      </c>
      <c r="H47" s="88" t="n">
        <v>290</v>
      </c>
    </row>
    <row r="48" customFormat="false" ht="12.75" hidden="false" customHeight="false" outlineLevel="0" collapsed="false">
      <c r="A48" s="76"/>
      <c r="B48" s="104" t="s">
        <v>281</v>
      </c>
      <c r="C48" s="86" t="s">
        <v>280</v>
      </c>
      <c r="D48" s="86" t="s">
        <v>282</v>
      </c>
      <c r="E48" s="85" t="s">
        <v>278</v>
      </c>
      <c r="F48" s="87" t="n">
        <v>290</v>
      </c>
      <c r="G48" s="87" t="n">
        <v>290</v>
      </c>
      <c r="H48" s="88" t="n">
        <v>290</v>
      </c>
    </row>
    <row r="49" customFormat="false" ht="22.5" hidden="false" customHeight="false" outlineLevel="0" collapsed="false">
      <c r="A49" s="76"/>
      <c r="B49" s="104" t="s">
        <v>283</v>
      </c>
      <c r="C49" s="86" t="s">
        <v>280</v>
      </c>
      <c r="D49" s="86" t="s">
        <v>284</v>
      </c>
      <c r="E49" s="85" t="s">
        <v>278</v>
      </c>
      <c r="F49" s="87" t="n">
        <v>290</v>
      </c>
      <c r="G49" s="87" t="n">
        <v>290</v>
      </c>
      <c r="H49" s="88" t="n">
        <v>290</v>
      </c>
    </row>
    <row r="50" customFormat="false" ht="22.5" hidden="false" customHeight="false" outlineLevel="0" collapsed="false">
      <c r="A50" s="76"/>
      <c r="B50" s="104" t="s">
        <v>243</v>
      </c>
      <c r="C50" s="86" t="s">
        <v>244</v>
      </c>
      <c r="D50" s="86"/>
      <c r="E50" s="85"/>
      <c r="F50" s="87" t="n">
        <v>4.5</v>
      </c>
      <c r="G50" s="87"/>
      <c r="H50" s="88"/>
    </row>
    <row r="51" customFormat="false" ht="22.5" hidden="false" customHeight="false" outlineLevel="0" collapsed="false">
      <c r="A51" s="76"/>
      <c r="B51" s="104" t="s">
        <v>177</v>
      </c>
      <c r="C51" s="86" t="s">
        <v>244</v>
      </c>
      <c r="D51" s="86" t="s">
        <v>178</v>
      </c>
      <c r="E51" s="85" t="s">
        <v>242</v>
      </c>
      <c r="F51" s="87" t="n">
        <v>4.5</v>
      </c>
      <c r="G51" s="87"/>
      <c r="H51" s="88"/>
    </row>
    <row r="52" customFormat="false" ht="22.5" hidden="false" customHeight="false" outlineLevel="0" collapsed="false">
      <c r="A52" s="76"/>
      <c r="B52" s="104" t="s">
        <v>179</v>
      </c>
      <c r="C52" s="86" t="s">
        <v>244</v>
      </c>
      <c r="D52" s="86" t="s">
        <v>180</v>
      </c>
      <c r="E52" s="85" t="s">
        <v>242</v>
      </c>
      <c r="F52" s="87" t="n">
        <v>4.5</v>
      </c>
      <c r="G52" s="87"/>
      <c r="H52" s="88"/>
    </row>
    <row r="53" customFormat="false" ht="12.75" hidden="false" customHeight="false" outlineLevel="0" collapsed="false">
      <c r="A53" s="76"/>
      <c r="B53" s="104" t="s">
        <v>247</v>
      </c>
      <c r="C53" s="86" t="s">
        <v>248</v>
      </c>
      <c r="D53" s="86"/>
      <c r="E53" s="85"/>
      <c r="F53" s="87" t="n">
        <v>10</v>
      </c>
      <c r="G53" s="87"/>
      <c r="H53" s="88"/>
    </row>
    <row r="54" customFormat="false" ht="12.75" hidden="false" customHeight="false" outlineLevel="0" collapsed="false">
      <c r="A54" s="76"/>
      <c r="B54" s="104" t="s">
        <v>181</v>
      </c>
      <c r="C54" s="86" t="s">
        <v>248</v>
      </c>
      <c r="D54" s="86" t="s">
        <v>182</v>
      </c>
      <c r="E54" s="85" t="s">
        <v>246</v>
      </c>
      <c r="F54" s="87" t="n">
        <v>10</v>
      </c>
      <c r="G54" s="87"/>
      <c r="H54" s="88"/>
    </row>
    <row r="55" customFormat="false" ht="12.75" hidden="false" customHeight="false" outlineLevel="0" collapsed="false">
      <c r="A55" s="76"/>
      <c r="B55" s="104" t="s">
        <v>183</v>
      </c>
      <c r="C55" s="86" t="s">
        <v>248</v>
      </c>
      <c r="D55" s="86" t="s">
        <v>184</v>
      </c>
      <c r="E55" s="85" t="s">
        <v>246</v>
      </c>
      <c r="F55" s="87" t="n">
        <v>10</v>
      </c>
      <c r="G55" s="87"/>
      <c r="H55" s="88"/>
    </row>
    <row r="56" customFormat="false" ht="12.75" hidden="false" customHeight="false" outlineLevel="0" collapsed="false">
      <c r="A56" s="76"/>
      <c r="B56" s="104" t="s">
        <v>251</v>
      </c>
      <c r="C56" s="86" t="s">
        <v>252</v>
      </c>
      <c r="D56" s="86"/>
      <c r="E56" s="85"/>
      <c r="F56" s="87" t="n">
        <v>216</v>
      </c>
      <c r="G56" s="87" t="n">
        <v>140</v>
      </c>
      <c r="H56" s="88" t="n">
        <v>140</v>
      </c>
    </row>
    <row r="57" customFormat="false" ht="22.5" hidden="false" customHeight="false" outlineLevel="0" collapsed="false">
      <c r="A57" s="76"/>
      <c r="B57" s="104" t="s">
        <v>177</v>
      </c>
      <c r="C57" s="86" t="s">
        <v>252</v>
      </c>
      <c r="D57" s="86" t="s">
        <v>178</v>
      </c>
      <c r="E57" s="85" t="s">
        <v>250</v>
      </c>
      <c r="F57" s="87" t="n">
        <v>215</v>
      </c>
      <c r="G57" s="87" t="n">
        <v>140</v>
      </c>
      <c r="H57" s="88" t="n">
        <v>140</v>
      </c>
    </row>
    <row r="58" customFormat="false" ht="22.5" hidden="false" customHeight="false" outlineLevel="0" collapsed="false">
      <c r="A58" s="76"/>
      <c r="B58" s="104" t="s">
        <v>179</v>
      </c>
      <c r="C58" s="86" t="s">
        <v>252</v>
      </c>
      <c r="D58" s="86" t="s">
        <v>180</v>
      </c>
      <c r="E58" s="85" t="s">
        <v>250</v>
      </c>
      <c r="F58" s="87" t="n">
        <v>215</v>
      </c>
      <c r="G58" s="87" t="n">
        <v>140</v>
      </c>
      <c r="H58" s="88" t="n">
        <v>140</v>
      </c>
    </row>
    <row r="59" customFormat="false" ht="12.75" hidden="false" customHeight="false" outlineLevel="0" collapsed="false">
      <c r="A59" s="76"/>
      <c r="B59" s="104" t="s">
        <v>181</v>
      </c>
      <c r="C59" s="86" t="s">
        <v>252</v>
      </c>
      <c r="D59" s="86" t="s">
        <v>182</v>
      </c>
      <c r="E59" s="85" t="s">
        <v>250</v>
      </c>
      <c r="F59" s="87" t="n">
        <v>1</v>
      </c>
      <c r="G59" s="87"/>
      <c r="H59" s="88"/>
    </row>
    <row r="60" customFormat="false" ht="12.75" hidden="false" customHeight="false" outlineLevel="0" collapsed="false">
      <c r="A60" s="76"/>
      <c r="B60" s="104" t="s">
        <v>183</v>
      </c>
      <c r="C60" s="86" t="s">
        <v>252</v>
      </c>
      <c r="D60" s="86" t="s">
        <v>184</v>
      </c>
      <c r="E60" s="85" t="s">
        <v>250</v>
      </c>
      <c r="F60" s="87" t="n">
        <v>1</v>
      </c>
      <c r="G60" s="87"/>
      <c r="H60" s="88"/>
    </row>
    <row r="61" customFormat="false" ht="33.75" hidden="false" customHeight="false" outlineLevel="0" collapsed="false">
      <c r="A61" s="76"/>
      <c r="B61" s="104" t="s">
        <v>237</v>
      </c>
      <c r="C61" s="86" t="s">
        <v>238</v>
      </c>
      <c r="D61" s="86"/>
      <c r="E61" s="85"/>
      <c r="F61" s="87" t="n">
        <v>421.41</v>
      </c>
      <c r="G61" s="87" t="n">
        <v>361.97</v>
      </c>
      <c r="H61" s="88" t="n">
        <v>369.9</v>
      </c>
    </row>
    <row r="62" customFormat="false" ht="22.5" hidden="false" customHeight="false" outlineLevel="0" collapsed="false">
      <c r="A62" s="76"/>
      <c r="B62" s="104" t="s">
        <v>177</v>
      </c>
      <c r="C62" s="86" t="s">
        <v>238</v>
      </c>
      <c r="D62" s="86" t="s">
        <v>178</v>
      </c>
      <c r="E62" s="85" t="s">
        <v>228</v>
      </c>
      <c r="F62" s="87" t="n">
        <v>421.41</v>
      </c>
      <c r="G62" s="87" t="n">
        <v>361.97</v>
      </c>
      <c r="H62" s="88" t="n">
        <v>369.9</v>
      </c>
    </row>
    <row r="63" customFormat="false" ht="22.5" hidden="false" customHeight="false" outlineLevel="0" collapsed="false">
      <c r="A63" s="76"/>
      <c r="B63" s="104" t="s">
        <v>179</v>
      </c>
      <c r="C63" s="86" t="s">
        <v>238</v>
      </c>
      <c r="D63" s="86" t="s">
        <v>180</v>
      </c>
      <c r="E63" s="85" t="s">
        <v>228</v>
      </c>
      <c r="F63" s="87" t="n">
        <v>421.41</v>
      </c>
      <c r="G63" s="87" t="n">
        <v>361.97</v>
      </c>
      <c r="H63" s="88" t="n">
        <v>369.9</v>
      </c>
    </row>
    <row r="64" customFormat="false" ht="22.5" hidden="false" customHeight="false" outlineLevel="0" collapsed="false">
      <c r="A64" s="76"/>
      <c r="B64" s="104" t="s">
        <v>253</v>
      </c>
      <c r="C64" s="86" t="s">
        <v>254</v>
      </c>
      <c r="D64" s="86"/>
      <c r="E64" s="85"/>
      <c r="F64" s="87" t="n">
        <v>52</v>
      </c>
      <c r="G64" s="87"/>
      <c r="H64" s="88"/>
    </row>
    <row r="65" customFormat="false" ht="22.5" hidden="false" customHeight="false" outlineLevel="0" collapsed="false">
      <c r="A65" s="76"/>
      <c r="B65" s="104" t="s">
        <v>177</v>
      </c>
      <c r="C65" s="86" t="s">
        <v>254</v>
      </c>
      <c r="D65" s="86" t="s">
        <v>178</v>
      </c>
      <c r="E65" s="85" t="s">
        <v>250</v>
      </c>
      <c r="F65" s="87" t="n">
        <v>52</v>
      </c>
      <c r="G65" s="87"/>
      <c r="H65" s="88"/>
    </row>
    <row r="66" customFormat="false" ht="22.5" hidden="false" customHeight="false" outlineLevel="0" collapsed="false">
      <c r="A66" s="76"/>
      <c r="B66" s="104" t="s">
        <v>179</v>
      </c>
      <c r="C66" s="86" t="s">
        <v>254</v>
      </c>
      <c r="D66" s="86" t="s">
        <v>180</v>
      </c>
      <c r="E66" s="85" t="s">
        <v>250</v>
      </c>
      <c r="F66" s="87" t="n">
        <v>52</v>
      </c>
      <c r="G66" s="87"/>
      <c r="H66" s="88"/>
    </row>
    <row r="67" customFormat="false" ht="26.25" hidden="false" customHeight="true" outlineLevel="0" collapsed="false">
      <c r="A67" s="76"/>
      <c r="B67" s="104" t="s">
        <v>289</v>
      </c>
      <c r="C67" s="86" t="s">
        <v>290</v>
      </c>
      <c r="D67" s="86"/>
      <c r="E67" s="85"/>
      <c r="F67" s="87" t="n">
        <v>3</v>
      </c>
      <c r="G67" s="87"/>
      <c r="H67" s="88"/>
    </row>
    <row r="68" customFormat="false" ht="22.5" hidden="false" customHeight="false" outlineLevel="0" collapsed="false">
      <c r="A68" s="76"/>
      <c r="B68" s="104" t="s">
        <v>177</v>
      </c>
      <c r="C68" s="86" t="s">
        <v>290</v>
      </c>
      <c r="D68" s="86" t="s">
        <v>178</v>
      </c>
      <c r="E68" s="85" t="s">
        <v>288</v>
      </c>
      <c r="F68" s="87" t="n">
        <v>3</v>
      </c>
      <c r="G68" s="87"/>
      <c r="H68" s="88"/>
    </row>
    <row r="69" customFormat="false" ht="22.5" hidden="false" customHeight="false" outlineLevel="0" collapsed="false">
      <c r="A69" s="76"/>
      <c r="B69" s="104" t="s">
        <v>179</v>
      </c>
      <c r="C69" s="86" t="s">
        <v>290</v>
      </c>
      <c r="D69" s="86" t="s">
        <v>180</v>
      </c>
      <c r="E69" s="85" t="s">
        <v>288</v>
      </c>
      <c r="F69" s="87" t="n">
        <v>3</v>
      </c>
      <c r="G69" s="87"/>
      <c r="H69" s="88"/>
    </row>
    <row r="70" customFormat="false" ht="24" hidden="false" customHeight="true" outlineLevel="0" collapsed="false">
      <c r="A70" s="76"/>
      <c r="B70" s="104" t="s">
        <v>166</v>
      </c>
      <c r="C70" s="86" t="s">
        <v>167</v>
      </c>
      <c r="D70" s="86"/>
      <c r="E70" s="85"/>
      <c r="F70" s="87" t="n">
        <v>740.24</v>
      </c>
      <c r="G70" s="87" t="n">
        <v>740.24</v>
      </c>
      <c r="H70" s="88" t="n">
        <v>740.24</v>
      </c>
    </row>
    <row r="71" customFormat="false" ht="56.25" hidden="false" customHeight="false" outlineLevel="0" collapsed="false">
      <c r="A71" s="76"/>
      <c r="B71" s="104" t="s">
        <v>168</v>
      </c>
      <c r="C71" s="86" t="s">
        <v>167</v>
      </c>
      <c r="D71" s="86" t="s">
        <v>169</v>
      </c>
      <c r="E71" s="85" t="s">
        <v>165</v>
      </c>
      <c r="F71" s="87" t="n">
        <v>740.24</v>
      </c>
      <c r="G71" s="87" t="n">
        <v>740.24</v>
      </c>
      <c r="H71" s="88" t="n">
        <v>740.24</v>
      </c>
    </row>
    <row r="72" customFormat="false" ht="27.75" hidden="false" customHeight="true" outlineLevel="0" collapsed="false">
      <c r="A72" s="76"/>
      <c r="B72" s="104" t="s">
        <v>170</v>
      </c>
      <c r="C72" s="86" t="s">
        <v>167</v>
      </c>
      <c r="D72" s="86" t="s">
        <v>171</v>
      </c>
      <c r="E72" s="85" t="s">
        <v>165</v>
      </c>
      <c r="F72" s="87" t="n">
        <v>740.24</v>
      </c>
      <c r="G72" s="87" t="n">
        <v>740.24</v>
      </c>
      <c r="H72" s="88" t="n">
        <v>740.24</v>
      </c>
    </row>
    <row r="73" customFormat="false" ht="22.5" hidden="false" customHeight="false" outlineLevel="0" collapsed="false">
      <c r="A73" s="76"/>
      <c r="B73" s="104" t="s">
        <v>166</v>
      </c>
      <c r="C73" s="86" t="s">
        <v>174</v>
      </c>
      <c r="D73" s="86"/>
      <c r="E73" s="85"/>
      <c r="F73" s="87" t="n">
        <v>3050.51</v>
      </c>
      <c r="G73" s="87" t="n">
        <v>1302</v>
      </c>
      <c r="H73" s="88" t="n">
        <v>1562.4</v>
      </c>
    </row>
    <row r="74" customFormat="false" ht="56.25" hidden="false" customHeight="false" outlineLevel="0" collapsed="false">
      <c r="A74" s="76"/>
      <c r="B74" s="104" t="s">
        <v>168</v>
      </c>
      <c r="C74" s="86" t="s">
        <v>174</v>
      </c>
      <c r="D74" s="86" t="s">
        <v>169</v>
      </c>
      <c r="E74" s="85" t="s">
        <v>173</v>
      </c>
      <c r="F74" s="87" t="n">
        <v>3050.51</v>
      </c>
      <c r="G74" s="87" t="n">
        <v>1302</v>
      </c>
      <c r="H74" s="88" t="n">
        <v>1562.4</v>
      </c>
    </row>
    <row r="75" customFormat="false" ht="22.5" hidden="false" customHeight="false" outlineLevel="0" collapsed="false">
      <c r="A75" s="76"/>
      <c r="B75" s="104" t="s">
        <v>170</v>
      </c>
      <c r="C75" s="86" t="s">
        <v>174</v>
      </c>
      <c r="D75" s="86" t="s">
        <v>171</v>
      </c>
      <c r="E75" s="85" t="s">
        <v>173</v>
      </c>
      <c r="F75" s="87" t="n">
        <v>3050.51</v>
      </c>
      <c r="G75" s="87" t="n">
        <v>1302</v>
      </c>
      <c r="H75" s="88" t="n">
        <v>1562.4</v>
      </c>
    </row>
    <row r="76" customFormat="false" ht="22.5" hidden="false" customHeight="false" outlineLevel="0" collapsed="false">
      <c r="A76" s="76"/>
      <c r="B76" s="104" t="s">
        <v>175</v>
      </c>
      <c r="C76" s="86" t="s">
        <v>176</v>
      </c>
      <c r="D76" s="86"/>
      <c r="E76" s="85"/>
      <c r="F76" s="87" t="n">
        <v>842.5</v>
      </c>
      <c r="G76" s="87" t="n">
        <v>349.99</v>
      </c>
      <c r="H76" s="88" t="n">
        <v>250</v>
      </c>
    </row>
    <row r="77" customFormat="false" ht="22.5" hidden="false" customHeight="false" outlineLevel="0" collapsed="false">
      <c r="A77" s="76"/>
      <c r="B77" s="104" t="s">
        <v>177</v>
      </c>
      <c r="C77" s="86" t="s">
        <v>176</v>
      </c>
      <c r="D77" s="86" t="s">
        <v>178</v>
      </c>
      <c r="E77" s="85" t="s">
        <v>173</v>
      </c>
      <c r="F77" s="87" t="n">
        <v>737.89</v>
      </c>
      <c r="G77" s="87" t="n">
        <v>349.99</v>
      </c>
      <c r="H77" s="88" t="n">
        <v>250</v>
      </c>
    </row>
    <row r="78" customFormat="false" ht="22.5" hidden="false" customHeight="false" outlineLevel="0" collapsed="false">
      <c r="A78" s="76"/>
      <c r="B78" s="104" t="s">
        <v>179</v>
      </c>
      <c r="C78" s="86" t="s">
        <v>176</v>
      </c>
      <c r="D78" s="86" t="s">
        <v>180</v>
      </c>
      <c r="E78" s="85" t="s">
        <v>173</v>
      </c>
      <c r="F78" s="87" t="n">
        <v>737.89</v>
      </c>
      <c r="G78" s="87" t="n">
        <v>349.99</v>
      </c>
      <c r="H78" s="88" t="n">
        <v>250</v>
      </c>
    </row>
    <row r="79" customFormat="false" ht="12.75" hidden="false" customHeight="false" outlineLevel="0" collapsed="false">
      <c r="A79" s="76"/>
      <c r="B79" s="104" t="s">
        <v>181</v>
      </c>
      <c r="C79" s="86" t="s">
        <v>176</v>
      </c>
      <c r="D79" s="86" t="s">
        <v>182</v>
      </c>
      <c r="E79" s="85" t="s">
        <v>173</v>
      </c>
      <c r="F79" s="87" t="n">
        <v>104.61</v>
      </c>
      <c r="G79" s="87"/>
      <c r="H79" s="88"/>
    </row>
    <row r="80" customFormat="false" ht="12.75" hidden="false" customHeight="false" outlineLevel="0" collapsed="false">
      <c r="A80" s="76"/>
      <c r="B80" s="104" t="s">
        <v>183</v>
      </c>
      <c r="C80" s="86" t="s">
        <v>176</v>
      </c>
      <c r="D80" s="86" t="s">
        <v>184</v>
      </c>
      <c r="E80" s="85" t="s">
        <v>173</v>
      </c>
      <c r="F80" s="87" t="n">
        <v>104.61</v>
      </c>
      <c r="G80" s="87"/>
      <c r="H80" s="88"/>
    </row>
    <row r="81" customFormat="false" ht="45" hidden="false" customHeight="false" outlineLevel="0" collapsed="false">
      <c r="A81" s="76"/>
      <c r="B81" s="104" t="s">
        <v>213</v>
      </c>
      <c r="C81" s="86" t="s">
        <v>214</v>
      </c>
      <c r="D81" s="86"/>
      <c r="E81" s="85"/>
      <c r="F81" s="87" t="n">
        <v>110</v>
      </c>
      <c r="G81" s="87" t="n">
        <v>111.1</v>
      </c>
      <c r="H81" s="88" t="n">
        <v>115.6</v>
      </c>
    </row>
    <row r="82" customFormat="false" ht="56.25" hidden="false" customHeight="false" outlineLevel="0" collapsed="false">
      <c r="A82" s="76"/>
      <c r="B82" s="104" t="s">
        <v>168</v>
      </c>
      <c r="C82" s="86" t="s">
        <v>214</v>
      </c>
      <c r="D82" s="86" t="s">
        <v>169</v>
      </c>
      <c r="E82" s="85" t="s">
        <v>212</v>
      </c>
      <c r="F82" s="87" t="n">
        <v>108.95</v>
      </c>
      <c r="G82" s="87" t="n">
        <v>110.05</v>
      </c>
      <c r="H82" s="88" t="n">
        <v>114.55</v>
      </c>
    </row>
    <row r="83" customFormat="false" ht="22.5" hidden="false" customHeight="false" outlineLevel="0" collapsed="false">
      <c r="A83" s="76"/>
      <c r="B83" s="104" t="s">
        <v>170</v>
      </c>
      <c r="C83" s="86" t="s">
        <v>214</v>
      </c>
      <c r="D83" s="86" t="s">
        <v>171</v>
      </c>
      <c r="E83" s="85" t="s">
        <v>212</v>
      </c>
      <c r="F83" s="87" t="n">
        <v>108.95</v>
      </c>
      <c r="G83" s="87" t="n">
        <v>110.05</v>
      </c>
      <c r="H83" s="88" t="n">
        <v>114.55</v>
      </c>
    </row>
    <row r="84" customFormat="false" ht="22.5" hidden="false" customHeight="false" outlineLevel="0" collapsed="false">
      <c r="A84" s="76"/>
      <c r="B84" s="104" t="s">
        <v>177</v>
      </c>
      <c r="C84" s="86" t="s">
        <v>214</v>
      </c>
      <c r="D84" s="86" t="s">
        <v>178</v>
      </c>
      <c r="E84" s="85" t="s">
        <v>212</v>
      </c>
      <c r="F84" s="87" t="n">
        <v>1.05</v>
      </c>
      <c r="G84" s="87" t="n">
        <v>1.05</v>
      </c>
      <c r="H84" s="88" t="n">
        <v>1.05</v>
      </c>
    </row>
    <row r="85" customFormat="false" ht="22.5" hidden="false" customHeight="false" outlineLevel="0" collapsed="false">
      <c r="A85" s="76"/>
      <c r="B85" s="104" t="s">
        <v>179</v>
      </c>
      <c r="C85" s="86" t="s">
        <v>214</v>
      </c>
      <c r="D85" s="86" t="s">
        <v>180</v>
      </c>
      <c r="E85" s="85" t="s">
        <v>212</v>
      </c>
      <c r="F85" s="87" t="n">
        <v>1.05</v>
      </c>
      <c r="G85" s="87" t="n">
        <v>1.05</v>
      </c>
      <c r="H85" s="88" t="n">
        <v>1.05</v>
      </c>
    </row>
    <row r="86" customFormat="false" ht="22.5" hidden="false" customHeight="false" outlineLevel="0" collapsed="false">
      <c r="A86" s="76"/>
      <c r="B86" s="104" t="s">
        <v>185</v>
      </c>
      <c r="C86" s="86" t="s">
        <v>186</v>
      </c>
      <c r="D86" s="86"/>
      <c r="E86" s="85"/>
      <c r="F86" s="87" t="n">
        <v>0.1</v>
      </c>
      <c r="G86" s="87" t="n">
        <v>0.1</v>
      </c>
      <c r="H86" s="88" t="n">
        <v>0.1</v>
      </c>
    </row>
    <row r="87" customFormat="false" ht="22.5" hidden="false" customHeight="false" outlineLevel="0" collapsed="false">
      <c r="A87" s="76"/>
      <c r="B87" s="104" t="s">
        <v>177</v>
      </c>
      <c r="C87" s="86" t="s">
        <v>186</v>
      </c>
      <c r="D87" s="86" t="s">
        <v>178</v>
      </c>
      <c r="E87" s="85" t="s">
        <v>173</v>
      </c>
      <c r="F87" s="87" t="n">
        <v>0.1</v>
      </c>
      <c r="G87" s="87" t="n">
        <v>0.1</v>
      </c>
      <c r="H87" s="88" t="n">
        <v>0.1</v>
      </c>
    </row>
    <row r="88" customFormat="false" ht="22.5" hidden="false" customHeight="false" outlineLevel="0" collapsed="false">
      <c r="A88" s="76"/>
      <c r="B88" s="104" t="s">
        <v>179</v>
      </c>
      <c r="C88" s="86" t="s">
        <v>186</v>
      </c>
      <c r="D88" s="86" t="s">
        <v>180</v>
      </c>
      <c r="E88" s="85" t="s">
        <v>173</v>
      </c>
      <c r="F88" s="87" t="n">
        <v>0.1</v>
      </c>
      <c r="G88" s="87" t="n">
        <v>0.1</v>
      </c>
      <c r="H88" s="88" t="n">
        <v>0.1</v>
      </c>
    </row>
    <row r="89" customFormat="false" ht="22.5" hidden="false" customHeight="false" outlineLevel="0" collapsed="false">
      <c r="A89" s="76"/>
      <c r="B89" s="104" t="s">
        <v>195</v>
      </c>
      <c r="C89" s="86" t="s">
        <v>196</v>
      </c>
      <c r="D89" s="86"/>
      <c r="E89" s="85"/>
      <c r="F89" s="87" t="n">
        <v>113.45</v>
      </c>
      <c r="G89" s="87" t="n">
        <v>113.45</v>
      </c>
      <c r="H89" s="88" t="n">
        <v>113.45</v>
      </c>
    </row>
    <row r="90" customFormat="false" ht="12.75" hidden="false" customHeight="false" outlineLevel="0" collapsed="false">
      <c r="A90" s="76"/>
      <c r="B90" s="104" t="s">
        <v>189</v>
      </c>
      <c r="C90" s="86" t="s">
        <v>196</v>
      </c>
      <c r="D90" s="86" t="s">
        <v>190</v>
      </c>
      <c r="E90" s="85" t="s">
        <v>194</v>
      </c>
      <c r="F90" s="87" t="n">
        <v>113.45</v>
      </c>
      <c r="G90" s="87" t="n">
        <v>113.45</v>
      </c>
      <c r="H90" s="88" t="n">
        <v>113.45</v>
      </c>
    </row>
    <row r="91" customFormat="false" ht="12.75" hidden="false" customHeight="false" outlineLevel="0" collapsed="false">
      <c r="A91" s="76"/>
      <c r="B91" s="104" t="s">
        <v>191</v>
      </c>
      <c r="C91" s="86" t="s">
        <v>196</v>
      </c>
      <c r="D91" s="86" t="s">
        <v>192</v>
      </c>
      <c r="E91" s="85" t="s">
        <v>194</v>
      </c>
      <c r="F91" s="87" t="n">
        <v>113.45</v>
      </c>
      <c r="G91" s="87" t="n">
        <v>113.45</v>
      </c>
      <c r="H91" s="88" t="n">
        <v>113.45</v>
      </c>
    </row>
    <row r="92" customFormat="false" ht="56.25" hidden="false" customHeight="false" outlineLevel="0" collapsed="false">
      <c r="A92" s="76"/>
      <c r="B92" s="104" t="s">
        <v>187</v>
      </c>
      <c r="C92" s="86" t="s">
        <v>188</v>
      </c>
      <c r="D92" s="86"/>
      <c r="E92" s="85"/>
      <c r="F92" s="87" t="n">
        <v>11</v>
      </c>
      <c r="G92" s="87"/>
      <c r="H92" s="88"/>
    </row>
    <row r="93" customFormat="false" ht="12.75" hidden="false" customHeight="false" outlineLevel="0" collapsed="false">
      <c r="A93" s="76"/>
      <c r="B93" s="104" t="s">
        <v>189</v>
      </c>
      <c r="C93" s="86" t="s">
        <v>188</v>
      </c>
      <c r="D93" s="86" t="s">
        <v>190</v>
      </c>
      <c r="E93" s="85" t="s">
        <v>173</v>
      </c>
      <c r="F93" s="87" t="n">
        <v>11</v>
      </c>
      <c r="G93" s="87"/>
      <c r="H93" s="88"/>
    </row>
    <row r="94" customFormat="false" ht="12.75" hidden="false" customHeight="false" outlineLevel="0" collapsed="false">
      <c r="A94" s="76"/>
      <c r="B94" s="104" t="s">
        <v>191</v>
      </c>
      <c r="C94" s="86" t="s">
        <v>188</v>
      </c>
      <c r="D94" s="86" t="s">
        <v>192</v>
      </c>
      <c r="E94" s="85" t="s">
        <v>173</v>
      </c>
      <c r="F94" s="87" t="n">
        <v>11</v>
      </c>
      <c r="G94" s="87"/>
      <c r="H94" s="88"/>
    </row>
    <row r="95" customFormat="false" ht="56.25" hidden="false" customHeight="false" outlineLevel="0" collapsed="false">
      <c r="A95" s="76"/>
      <c r="B95" s="104" t="s">
        <v>255</v>
      </c>
      <c r="C95" s="86" t="s">
        <v>256</v>
      </c>
      <c r="D95" s="86"/>
      <c r="E95" s="85"/>
      <c r="F95" s="87" t="n">
        <v>32.7</v>
      </c>
      <c r="G95" s="87"/>
      <c r="H95" s="88"/>
    </row>
    <row r="96" customFormat="false" ht="22.5" hidden="false" customHeight="false" outlineLevel="0" collapsed="false">
      <c r="A96" s="76"/>
      <c r="B96" s="104" t="s">
        <v>177</v>
      </c>
      <c r="C96" s="86" t="s">
        <v>256</v>
      </c>
      <c r="D96" s="86" t="s">
        <v>178</v>
      </c>
      <c r="E96" s="85" t="s">
        <v>250</v>
      </c>
      <c r="F96" s="87" t="n">
        <v>32.7</v>
      </c>
      <c r="G96" s="87"/>
      <c r="H96" s="88"/>
    </row>
    <row r="97" customFormat="false" ht="22.5" hidden="false" customHeight="false" outlineLevel="0" collapsed="false">
      <c r="A97" s="76"/>
      <c r="B97" s="104" t="s">
        <v>179</v>
      </c>
      <c r="C97" s="86" t="s">
        <v>256</v>
      </c>
      <c r="D97" s="86" t="s">
        <v>180</v>
      </c>
      <c r="E97" s="85" t="s">
        <v>250</v>
      </c>
      <c r="F97" s="87" t="n">
        <v>32.7</v>
      </c>
      <c r="G97" s="87"/>
      <c r="H97" s="88"/>
    </row>
    <row r="98" customFormat="false" ht="33.75" hidden="false" customHeight="false" outlineLevel="0" collapsed="false">
      <c r="A98" s="76"/>
      <c r="B98" s="104" t="s">
        <v>273</v>
      </c>
      <c r="C98" s="86" t="s">
        <v>274</v>
      </c>
      <c r="D98" s="86"/>
      <c r="E98" s="85"/>
      <c r="F98" s="87" t="n">
        <v>6</v>
      </c>
      <c r="G98" s="87"/>
      <c r="H98" s="88"/>
    </row>
    <row r="99" customFormat="false" ht="22.5" hidden="false" customHeight="false" outlineLevel="0" collapsed="false">
      <c r="A99" s="76"/>
      <c r="B99" s="104" t="s">
        <v>177</v>
      </c>
      <c r="C99" s="86" t="s">
        <v>274</v>
      </c>
      <c r="D99" s="86" t="s">
        <v>178</v>
      </c>
      <c r="E99" s="85" t="s">
        <v>266</v>
      </c>
      <c r="F99" s="87" t="n">
        <v>6</v>
      </c>
      <c r="G99" s="87"/>
      <c r="H99" s="88"/>
    </row>
    <row r="100" customFormat="false" ht="22.5" hidden="false" customHeight="false" outlineLevel="0" collapsed="false">
      <c r="A100" s="76"/>
      <c r="B100" s="104" t="s">
        <v>179</v>
      </c>
      <c r="C100" s="86" t="s">
        <v>274</v>
      </c>
      <c r="D100" s="86" t="s">
        <v>180</v>
      </c>
      <c r="E100" s="85" t="s">
        <v>266</v>
      </c>
      <c r="F100" s="87" t="n">
        <v>6</v>
      </c>
      <c r="G100" s="87"/>
      <c r="H100" s="88"/>
    </row>
    <row r="101" customFormat="false" ht="12.75" hidden="false" customHeight="false" outlineLevel="0" collapsed="false">
      <c r="A101" s="76"/>
      <c r="B101" s="84" t="s">
        <v>291</v>
      </c>
      <c r="C101" s="85" t="s">
        <v>293</v>
      </c>
      <c r="D101" s="86"/>
      <c r="E101" s="86"/>
      <c r="F101" s="87"/>
      <c r="G101" s="87" t="n">
        <v>131.69</v>
      </c>
      <c r="H101" s="88" t="n">
        <v>306.69</v>
      </c>
    </row>
    <row r="102" customFormat="false" ht="13.5" hidden="false" customHeight="false" outlineLevel="0" collapsed="false">
      <c r="A102" s="76"/>
      <c r="B102" s="104" t="s">
        <v>291</v>
      </c>
      <c r="C102" s="86" t="s">
        <v>293</v>
      </c>
      <c r="D102" s="86" t="s">
        <v>292</v>
      </c>
      <c r="E102" s="85"/>
      <c r="F102" s="87"/>
      <c r="G102" s="87" t="n">
        <v>131.69</v>
      </c>
      <c r="H102" s="88" t="n">
        <v>306.69</v>
      </c>
    </row>
    <row r="103" customFormat="false" ht="13.5" hidden="false" customHeight="false" outlineLevel="0" collapsed="false">
      <c r="A103" s="76"/>
      <c r="B103" s="108" t="s">
        <v>294</v>
      </c>
      <c r="C103" s="95"/>
      <c r="D103" s="95"/>
      <c r="E103" s="96"/>
      <c r="F103" s="97" t="n">
        <v>11544.44</v>
      </c>
      <c r="G103" s="97" t="n">
        <v>6212.29</v>
      </c>
      <c r="H103" s="98" t="n">
        <v>7462.205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9">
    <mergeCell ref="D3:H4"/>
    <mergeCell ref="B5:H5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43.7"/>
    <col collapsed="false" customWidth="true" hidden="false" outlineLevel="0" max="3" min="3" style="51" width="4.7"/>
    <col collapsed="false" customWidth="true" hidden="false" outlineLevel="0" max="4" min="4" style="51" width="9.28"/>
    <col collapsed="false" customWidth="true" hidden="false" outlineLevel="0" max="5" min="5" style="51" width="10.28"/>
    <col collapsed="false" customWidth="true" hidden="false" outlineLevel="0" max="6" min="6" style="51" width="6.56"/>
    <col collapsed="false" customWidth="true" hidden="false" outlineLevel="0" max="7" min="7" style="51" width="7.7"/>
    <col collapsed="false" customWidth="true" hidden="false" outlineLevel="0" max="8" min="8" style="51" width="9.56"/>
    <col collapsed="false" customWidth="true" hidden="false" outlineLevel="0" max="9" min="9" style="51" width="10.28"/>
    <col collapsed="false" customWidth="true" hidden="false" outlineLevel="0" max="10" min="10" style="51" width="12.56"/>
    <col collapsed="false" customWidth="false" hidden="false" outlineLevel="0" max="257" min="11" style="51" width="9.14"/>
  </cols>
  <sheetData>
    <row r="1" customFormat="false" ht="12.75" hidden="false" customHeight="true" outlineLevel="0" collapsed="false">
      <c r="A1" s="52"/>
      <c r="B1" s="109"/>
      <c r="C1" s="109"/>
      <c r="D1" s="109"/>
      <c r="E1" s="109"/>
      <c r="F1" s="110" t="s">
        <v>304</v>
      </c>
      <c r="G1" s="110"/>
      <c r="H1" s="110"/>
      <c r="I1" s="110"/>
      <c r="J1" s="110"/>
    </row>
    <row r="2" customFormat="false" ht="19.5" hidden="false" customHeight="true" outlineLevel="0" collapsed="false">
      <c r="A2" s="52"/>
      <c r="B2" s="109"/>
      <c r="C2" s="111" t="s">
        <v>146</v>
      </c>
      <c r="D2" s="111"/>
      <c r="E2" s="111"/>
      <c r="F2" s="111"/>
      <c r="G2" s="111"/>
      <c r="H2" s="111"/>
      <c r="I2" s="111"/>
      <c r="J2" s="111"/>
    </row>
    <row r="3" customFormat="false" ht="12.75" hidden="false" customHeight="true" outlineLevel="0" collapsed="false">
      <c r="A3" s="58"/>
      <c r="B3" s="112"/>
      <c r="C3" s="111"/>
      <c r="D3" s="111"/>
      <c r="E3" s="111"/>
      <c r="F3" s="111"/>
      <c r="G3" s="111"/>
      <c r="H3" s="111"/>
      <c r="I3" s="111"/>
      <c r="J3" s="111"/>
    </row>
    <row r="4" customFormat="false" ht="17.25" hidden="false" customHeight="true" outlineLevel="0" collapsed="false">
      <c r="A4" s="58"/>
      <c r="B4" s="112"/>
      <c r="C4" s="113" t="s">
        <v>305</v>
      </c>
      <c r="D4" s="113"/>
      <c r="E4" s="113"/>
      <c r="F4" s="113"/>
      <c r="G4" s="113"/>
      <c r="H4" s="113"/>
      <c r="I4" s="113"/>
      <c r="J4" s="113"/>
    </row>
    <row r="5" customFormat="false" ht="36.75" hidden="false" customHeight="true" outlineLevel="0" collapsed="false">
      <c r="A5" s="58"/>
      <c r="B5" s="64" t="s">
        <v>306</v>
      </c>
      <c r="C5" s="64"/>
      <c r="D5" s="64"/>
      <c r="E5" s="64"/>
      <c r="F5" s="64"/>
      <c r="G5" s="64"/>
      <c r="H5" s="64"/>
      <c r="I5" s="64"/>
      <c r="J5" s="114"/>
    </row>
    <row r="6" customFormat="false" ht="21.75" hidden="false" customHeight="true" outlineLevel="0" collapsed="false">
      <c r="A6" s="58"/>
      <c r="B6" s="65"/>
      <c r="C6" s="65"/>
      <c r="D6" s="66"/>
      <c r="E6" s="66"/>
      <c r="F6" s="66"/>
      <c r="G6" s="66"/>
      <c r="H6" s="66"/>
      <c r="I6" s="67" t="s">
        <v>150</v>
      </c>
    </row>
    <row r="7" customFormat="false" ht="17.25" hidden="false" customHeight="true" outlineLevel="0" collapsed="false">
      <c r="A7" s="71"/>
      <c r="B7" s="72" t="s">
        <v>151</v>
      </c>
      <c r="C7" s="115"/>
      <c r="D7" s="72" t="s">
        <v>152</v>
      </c>
      <c r="E7" s="72" t="s">
        <v>153</v>
      </c>
      <c r="F7" s="72" t="s">
        <v>154</v>
      </c>
      <c r="G7" s="73" t="s">
        <v>155</v>
      </c>
      <c r="H7" s="73" t="s">
        <v>156</v>
      </c>
      <c r="I7" s="73" t="s">
        <v>157</v>
      </c>
    </row>
    <row r="8" customFormat="false" ht="27" hidden="false" customHeight="true" outlineLevel="0" collapsed="false">
      <c r="A8" s="71"/>
      <c r="B8" s="72"/>
      <c r="C8" s="116" t="s">
        <v>307</v>
      </c>
      <c r="D8" s="72"/>
      <c r="E8" s="72"/>
      <c r="F8" s="72"/>
      <c r="G8" s="73"/>
      <c r="H8" s="73"/>
      <c r="I8" s="73"/>
      <c r="L8" s="117"/>
    </row>
    <row r="9" customFormat="false" ht="12.75" hidden="false" customHeight="true" outlineLevel="0" collapsed="false">
      <c r="A9" s="71"/>
      <c r="B9" s="74" t="n">
        <v>1</v>
      </c>
      <c r="C9" s="74"/>
      <c r="D9" s="74" t="n">
        <v>2</v>
      </c>
      <c r="E9" s="74" t="n">
        <v>3</v>
      </c>
      <c r="F9" s="74" t="n">
        <v>4</v>
      </c>
      <c r="G9" s="74" t="n">
        <v>5</v>
      </c>
      <c r="H9" s="74" t="n">
        <v>6</v>
      </c>
      <c r="I9" s="75" t="n">
        <v>7</v>
      </c>
    </row>
    <row r="10" customFormat="false" ht="12.75" hidden="false" customHeight="false" outlineLevel="0" collapsed="false">
      <c r="A10" s="76"/>
      <c r="B10" s="118" t="s">
        <v>162</v>
      </c>
      <c r="C10" s="118" t="s">
        <v>99</v>
      </c>
      <c r="D10" s="85" t="s">
        <v>163</v>
      </c>
      <c r="E10" s="86"/>
      <c r="F10" s="86"/>
      <c r="G10" s="119" t="n">
        <v>4766.7</v>
      </c>
      <c r="H10" s="119" t="n">
        <v>2510.78</v>
      </c>
      <c r="I10" s="120" t="n">
        <v>2671.19</v>
      </c>
    </row>
    <row r="11" customFormat="false" ht="33.75" hidden="false" customHeight="false" outlineLevel="0" collapsed="false">
      <c r="A11" s="76"/>
      <c r="B11" s="118" t="s">
        <v>164</v>
      </c>
      <c r="C11" s="118" t="s">
        <v>99</v>
      </c>
      <c r="D11" s="85" t="s">
        <v>165</v>
      </c>
      <c r="E11" s="86"/>
      <c r="F11" s="86"/>
      <c r="G11" s="119" t="n">
        <v>740.24</v>
      </c>
      <c r="H11" s="119" t="n">
        <v>740.24</v>
      </c>
      <c r="I11" s="120" t="n">
        <v>740.24</v>
      </c>
    </row>
    <row r="12" customFormat="false" ht="22.5" hidden="false" customHeight="false" outlineLevel="0" collapsed="false">
      <c r="A12" s="76"/>
      <c r="B12" s="118" t="s">
        <v>166</v>
      </c>
      <c r="C12" s="118" t="s">
        <v>99</v>
      </c>
      <c r="D12" s="85" t="s">
        <v>165</v>
      </c>
      <c r="E12" s="86" t="s">
        <v>167</v>
      </c>
      <c r="F12" s="86"/>
      <c r="G12" s="119" t="n">
        <v>740.24</v>
      </c>
      <c r="H12" s="119" t="n">
        <v>740.24</v>
      </c>
      <c r="I12" s="120" t="n">
        <v>740.24</v>
      </c>
    </row>
    <row r="13" customFormat="false" ht="56.25" hidden="false" customHeight="false" outlineLevel="0" collapsed="false">
      <c r="A13" s="76"/>
      <c r="B13" s="118" t="s">
        <v>168</v>
      </c>
      <c r="C13" s="118" t="s">
        <v>99</v>
      </c>
      <c r="D13" s="85" t="s">
        <v>165</v>
      </c>
      <c r="E13" s="86" t="s">
        <v>167</v>
      </c>
      <c r="F13" s="86" t="s">
        <v>169</v>
      </c>
      <c r="G13" s="119" t="n">
        <v>740.24</v>
      </c>
      <c r="H13" s="119" t="n">
        <v>740.24</v>
      </c>
      <c r="I13" s="120" t="n">
        <v>740.24</v>
      </c>
    </row>
    <row r="14" customFormat="false" ht="22.5" hidden="false" customHeight="false" outlineLevel="0" collapsed="false">
      <c r="A14" s="76"/>
      <c r="B14" s="118" t="s">
        <v>170</v>
      </c>
      <c r="C14" s="118" t="s">
        <v>99</v>
      </c>
      <c r="D14" s="85" t="s">
        <v>165</v>
      </c>
      <c r="E14" s="86" t="s">
        <v>167</v>
      </c>
      <c r="F14" s="86" t="s">
        <v>171</v>
      </c>
      <c r="G14" s="119" t="n">
        <v>740.24</v>
      </c>
      <c r="H14" s="119" t="n">
        <v>740.24</v>
      </c>
      <c r="I14" s="120" t="n">
        <v>740.24</v>
      </c>
    </row>
    <row r="15" customFormat="false" ht="45" hidden="false" customHeight="false" outlineLevel="0" collapsed="false">
      <c r="A15" s="76"/>
      <c r="B15" s="118" t="s">
        <v>172</v>
      </c>
      <c r="C15" s="118" t="s">
        <v>99</v>
      </c>
      <c r="D15" s="85" t="s">
        <v>173</v>
      </c>
      <c r="E15" s="86"/>
      <c r="F15" s="86"/>
      <c r="G15" s="119" t="n">
        <v>3904.11</v>
      </c>
      <c r="H15" s="119" t="n">
        <v>1652.09</v>
      </c>
      <c r="I15" s="120" t="n">
        <v>1812.5</v>
      </c>
    </row>
    <row r="16" customFormat="false" ht="22.5" hidden="false" customHeight="false" outlineLevel="0" collapsed="false">
      <c r="A16" s="76"/>
      <c r="B16" s="118" t="s">
        <v>166</v>
      </c>
      <c r="C16" s="118" t="s">
        <v>99</v>
      </c>
      <c r="D16" s="85" t="s">
        <v>173</v>
      </c>
      <c r="E16" s="86" t="s">
        <v>174</v>
      </c>
      <c r="F16" s="86"/>
      <c r="G16" s="119" t="n">
        <v>3050.51</v>
      </c>
      <c r="H16" s="119" t="n">
        <v>1302</v>
      </c>
      <c r="I16" s="120" t="n">
        <v>1562.4</v>
      </c>
    </row>
    <row r="17" customFormat="false" ht="56.25" hidden="false" customHeight="false" outlineLevel="0" collapsed="false">
      <c r="A17" s="76"/>
      <c r="B17" s="118" t="s">
        <v>168</v>
      </c>
      <c r="C17" s="118" t="s">
        <v>99</v>
      </c>
      <c r="D17" s="85" t="s">
        <v>173</v>
      </c>
      <c r="E17" s="86" t="s">
        <v>174</v>
      </c>
      <c r="F17" s="86" t="s">
        <v>169</v>
      </c>
      <c r="G17" s="119" t="n">
        <v>3050.51</v>
      </c>
      <c r="H17" s="119" t="n">
        <v>1302</v>
      </c>
      <c r="I17" s="120" t="n">
        <v>1562.4</v>
      </c>
    </row>
    <row r="18" customFormat="false" ht="22.5" hidden="false" customHeight="false" outlineLevel="0" collapsed="false">
      <c r="A18" s="76"/>
      <c r="B18" s="118" t="s">
        <v>170</v>
      </c>
      <c r="C18" s="118" t="s">
        <v>99</v>
      </c>
      <c r="D18" s="85" t="s">
        <v>173</v>
      </c>
      <c r="E18" s="86" t="s">
        <v>174</v>
      </c>
      <c r="F18" s="86" t="s">
        <v>171</v>
      </c>
      <c r="G18" s="119" t="n">
        <v>3050.51</v>
      </c>
      <c r="H18" s="119" t="n">
        <v>1302</v>
      </c>
      <c r="I18" s="120" t="n">
        <v>1562.4</v>
      </c>
    </row>
    <row r="19" customFormat="false" ht="22.5" hidden="false" customHeight="false" outlineLevel="0" collapsed="false">
      <c r="A19" s="76"/>
      <c r="B19" s="118" t="s">
        <v>175</v>
      </c>
      <c r="C19" s="118" t="s">
        <v>99</v>
      </c>
      <c r="D19" s="85" t="s">
        <v>173</v>
      </c>
      <c r="E19" s="86" t="s">
        <v>176</v>
      </c>
      <c r="F19" s="86"/>
      <c r="G19" s="119" t="n">
        <v>842.5</v>
      </c>
      <c r="H19" s="119" t="n">
        <v>349.99</v>
      </c>
      <c r="I19" s="120" t="n">
        <v>250</v>
      </c>
    </row>
    <row r="20" customFormat="false" ht="22.5" hidden="false" customHeight="false" outlineLevel="0" collapsed="false">
      <c r="A20" s="76"/>
      <c r="B20" s="118" t="s">
        <v>177</v>
      </c>
      <c r="C20" s="118" t="s">
        <v>99</v>
      </c>
      <c r="D20" s="85" t="s">
        <v>173</v>
      </c>
      <c r="E20" s="86" t="s">
        <v>176</v>
      </c>
      <c r="F20" s="86" t="s">
        <v>178</v>
      </c>
      <c r="G20" s="119" t="n">
        <v>737.89</v>
      </c>
      <c r="H20" s="119" t="n">
        <v>349.99</v>
      </c>
      <c r="I20" s="120" t="n">
        <v>250</v>
      </c>
    </row>
    <row r="21" customFormat="false" ht="22.5" hidden="false" customHeight="false" outlineLevel="0" collapsed="false">
      <c r="A21" s="76"/>
      <c r="B21" s="118" t="s">
        <v>179</v>
      </c>
      <c r="C21" s="118" t="s">
        <v>99</v>
      </c>
      <c r="D21" s="85" t="s">
        <v>173</v>
      </c>
      <c r="E21" s="86" t="s">
        <v>176</v>
      </c>
      <c r="F21" s="86" t="s">
        <v>180</v>
      </c>
      <c r="G21" s="119" t="n">
        <v>737.89</v>
      </c>
      <c r="H21" s="119" t="n">
        <v>349.99</v>
      </c>
      <c r="I21" s="120" t="n">
        <v>250</v>
      </c>
    </row>
    <row r="22" customFormat="false" ht="12.75" hidden="false" customHeight="false" outlineLevel="0" collapsed="false">
      <c r="A22" s="76"/>
      <c r="B22" s="118" t="s">
        <v>181</v>
      </c>
      <c r="C22" s="118" t="s">
        <v>99</v>
      </c>
      <c r="D22" s="85" t="s">
        <v>173</v>
      </c>
      <c r="E22" s="86" t="s">
        <v>176</v>
      </c>
      <c r="F22" s="86" t="s">
        <v>182</v>
      </c>
      <c r="G22" s="119" t="n">
        <v>104.61</v>
      </c>
      <c r="H22" s="119"/>
      <c r="I22" s="120"/>
    </row>
    <row r="23" customFormat="false" ht="12.75" hidden="false" customHeight="false" outlineLevel="0" collapsed="false">
      <c r="A23" s="76"/>
      <c r="B23" s="118" t="s">
        <v>183</v>
      </c>
      <c r="C23" s="118" t="s">
        <v>99</v>
      </c>
      <c r="D23" s="85" t="s">
        <v>173</v>
      </c>
      <c r="E23" s="86" t="s">
        <v>176</v>
      </c>
      <c r="F23" s="86" t="s">
        <v>184</v>
      </c>
      <c r="G23" s="119" t="n">
        <v>104.61</v>
      </c>
      <c r="H23" s="119"/>
      <c r="I23" s="120"/>
    </row>
    <row r="24" customFormat="false" ht="22.5" hidden="false" customHeight="false" outlineLevel="0" collapsed="false">
      <c r="A24" s="76"/>
      <c r="B24" s="118" t="s">
        <v>185</v>
      </c>
      <c r="C24" s="118" t="s">
        <v>99</v>
      </c>
      <c r="D24" s="85" t="s">
        <v>173</v>
      </c>
      <c r="E24" s="86" t="s">
        <v>186</v>
      </c>
      <c r="F24" s="86"/>
      <c r="G24" s="119" t="n">
        <v>0.1</v>
      </c>
      <c r="H24" s="119" t="n">
        <v>0.1</v>
      </c>
      <c r="I24" s="120" t="n">
        <v>0.1</v>
      </c>
    </row>
    <row r="25" customFormat="false" ht="22.5" hidden="false" customHeight="false" outlineLevel="0" collapsed="false">
      <c r="A25" s="76"/>
      <c r="B25" s="118" t="s">
        <v>177</v>
      </c>
      <c r="C25" s="118" t="s">
        <v>99</v>
      </c>
      <c r="D25" s="85" t="s">
        <v>173</v>
      </c>
      <c r="E25" s="86" t="s">
        <v>186</v>
      </c>
      <c r="F25" s="86" t="s">
        <v>178</v>
      </c>
      <c r="G25" s="119" t="n">
        <v>0.1</v>
      </c>
      <c r="H25" s="119" t="n">
        <v>0.1</v>
      </c>
      <c r="I25" s="120" t="n">
        <v>0.1</v>
      </c>
    </row>
    <row r="26" customFormat="false" ht="22.5" hidden="false" customHeight="false" outlineLevel="0" collapsed="false">
      <c r="A26" s="76"/>
      <c r="B26" s="118" t="s">
        <v>179</v>
      </c>
      <c r="C26" s="118" t="s">
        <v>99</v>
      </c>
      <c r="D26" s="85" t="s">
        <v>173</v>
      </c>
      <c r="E26" s="86" t="s">
        <v>186</v>
      </c>
      <c r="F26" s="86" t="s">
        <v>180</v>
      </c>
      <c r="G26" s="119" t="n">
        <v>0.1</v>
      </c>
      <c r="H26" s="119" t="n">
        <v>0.1</v>
      </c>
      <c r="I26" s="120" t="n">
        <v>0.1</v>
      </c>
    </row>
    <row r="27" customFormat="false" ht="56.25" hidden="false" customHeight="false" outlineLevel="0" collapsed="false">
      <c r="A27" s="76"/>
      <c r="B27" s="118" t="s">
        <v>187</v>
      </c>
      <c r="C27" s="118" t="s">
        <v>99</v>
      </c>
      <c r="D27" s="85" t="s">
        <v>173</v>
      </c>
      <c r="E27" s="86" t="s">
        <v>188</v>
      </c>
      <c r="F27" s="86"/>
      <c r="G27" s="119" t="n">
        <v>11</v>
      </c>
      <c r="H27" s="119"/>
      <c r="I27" s="120"/>
    </row>
    <row r="28" customFormat="false" ht="12.75" hidden="false" customHeight="false" outlineLevel="0" collapsed="false">
      <c r="A28" s="76"/>
      <c r="B28" s="118" t="s">
        <v>189</v>
      </c>
      <c r="C28" s="118" t="s">
        <v>99</v>
      </c>
      <c r="D28" s="85" t="s">
        <v>173</v>
      </c>
      <c r="E28" s="86" t="s">
        <v>188</v>
      </c>
      <c r="F28" s="86" t="s">
        <v>190</v>
      </c>
      <c r="G28" s="119" t="n">
        <v>11</v>
      </c>
      <c r="H28" s="119"/>
      <c r="I28" s="120"/>
    </row>
    <row r="29" customFormat="false" ht="33.75" hidden="false" customHeight="true" outlineLevel="0" collapsed="false">
      <c r="A29" s="76"/>
      <c r="B29" s="118" t="s">
        <v>191</v>
      </c>
      <c r="C29" s="118" t="s">
        <v>99</v>
      </c>
      <c r="D29" s="85" t="s">
        <v>173</v>
      </c>
      <c r="E29" s="86" t="s">
        <v>188</v>
      </c>
      <c r="F29" s="86" t="s">
        <v>192</v>
      </c>
      <c r="G29" s="119" t="n">
        <v>11</v>
      </c>
      <c r="H29" s="119"/>
      <c r="I29" s="120"/>
    </row>
    <row r="30" customFormat="false" ht="33.75" hidden="false" customHeight="false" outlineLevel="0" collapsed="false">
      <c r="A30" s="76"/>
      <c r="B30" s="118" t="s">
        <v>193</v>
      </c>
      <c r="C30" s="118" t="s">
        <v>99</v>
      </c>
      <c r="D30" s="85" t="s">
        <v>194</v>
      </c>
      <c r="E30" s="86"/>
      <c r="F30" s="86"/>
      <c r="G30" s="119" t="n">
        <v>113.45</v>
      </c>
      <c r="H30" s="119" t="n">
        <v>113.45</v>
      </c>
      <c r="I30" s="120" t="n">
        <v>113.45</v>
      </c>
    </row>
    <row r="31" customFormat="false" ht="22.5" hidden="false" customHeight="false" outlineLevel="0" collapsed="false">
      <c r="A31" s="76"/>
      <c r="B31" s="118" t="s">
        <v>195</v>
      </c>
      <c r="C31" s="118" t="s">
        <v>99</v>
      </c>
      <c r="D31" s="85" t="s">
        <v>194</v>
      </c>
      <c r="E31" s="86" t="s">
        <v>196</v>
      </c>
      <c r="F31" s="86"/>
      <c r="G31" s="119" t="n">
        <v>113.45</v>
      </c>
      <c r="H31" s="119" t="n">
        <v>113.45</v>
      </c>
      <c r="I31" s="120" t="n">
        <v>113.45</v>
      </c>
    </row>
    <row r="32" customFormat="false" ht="12.75" hidden="false" customHeight="false" outlineLevel="0" collapsed="false">
      <c r="A32" s="76"/>
      <c r="B32" s="118" t="s">
        <v>189</v>
      </c>
      <c r="C32" s="118" t="s">
        <v>99</v>
      </c>
      <c r="D32" s="85" t="s">
        <v>194</v>
      </c>
      <c r="E32" s="86" t="s">
        <v>196</v>
      </c>
      <c r="F32" s="86" t="s">
        <v>190</v>
      </c>
      <c r="G32" s="119" t="n">
        <v>113.45</v>
      </c>
      <c r="H32" s="119" t="n">
        <v>113.45</v>
      </c>
      <c r="I32" s="120" t="n">
        <v>113.45</v>
      </c>
    </row>
    <row r="33" customFormat="false" ht="12.75" hidden="false" customHeight="false" outlineLevel="0" collapsed="false">
      <c r="A33" s="76"/>
      <c r="B33" s="118" t="s">
        <v>191</v>
      </c>
      <c r="C33" s="118" t="s">
        <v>99</v>
      </c>
      <c r="D33" s="85" t="s">
        <v>194</v>
      </c>
      <c r="E33" s="86" t="s">
        <v>196</v>
      </c>
      <c r="F33" s="86" t="s">
        <v>192</v>
      </c>
      <c r="G33" s="119" t="n">
        <v>113.45</v>
      </c>
      <c r="H33" s="119" t="n">
        <v>113.45</v>
      </c>
      <c r="I33" s="120" t="n">
        <v>113.45</v>
      </c>
    </row>
    <row r="34" customFormat="false" ht="12.75" hidden="false" customHeight="false" outlineLevel="0" collapsed="false">
      <c r="A34" s="76"/>
      <c r="B34" s="118" t="s">
        <v>197</v>
      </c>
      <c r="C34" s="118" t="s">
        <v>99</v>
      </c>
      <c r="D34" s="85" t="s">
        <v>198</v>
      </c>
      <c r="E34" s="86"/>
      <c r="F34" s="86"/>
      <c r="G34" s="119" t="n">
        <v>3</v>
      </c>
      <c r="H34" s="119" t="n">
        <v>5</v>
      </c>
      <c r="I34" s="120" t="n">
        <v>5</v>
      </c>
    </row>
    <row r="35" customFormat="false" ht="12.75" hidden="false" customHeight="false" outlineLevel="0" collapsed="false">
      <c r="A35" s="76"/>
      <c r="B35" s="118" t="s">
        <v>199</v>
      </c>
      <c r="C35" s="118" t="s">
        <v>99</v>
      </c>
      <c r="D35" s="85" t="s">
        <v>198</v>
      </c>
      <c r="E35" s="86" t="s">
        <v>200</v>
      </c>
      <c r="F35" s="86"/>
      <c r="G35" s="119" t="n">
        <v>3</v>
      </c>
      <c r="H35" s="119" t="n">
        <v>5</v>
      </c>
      <c r="I35" s="120" t="n">
        <v>5</v>
      </c>
    </row>
    <row r="36" customFormat="false" ht="12.75" hidden="false" customHeight="false" outlineLevel="0" collapsed="false">
      <c r="A36" s="76"/>
      <c r="B36" s="118" t="s">
        <v>181</v>
      </c>
      <c r="C36" s="118" t="s">
        <v>99</v>
      </c>
      <c r="D36" s="85" t="s">
        <v>198</v>
      </c>
      <c r="E36" s="86" t="s">
        <v>200</v>
      </c>
      <c r="F36" s="86" t="s">
        <v>182</v>
      </c>
      <c r="G36" s="119" t="n">
        <v>3</v>
      </c>
      <c r="H36" s="119" t="n">
        <v>5</v>
      </c>
      <c r="I36" s="120" t="n">
        <v>5</v>
      </c>
    </row>
    <row r="37" customFormat="false" ht="36" hidden="false" customHeight="true" outlineLevel="0" collapsed="false">
      <c r="A37" s="76"/>
      <c r="B37" s="118" t="s">
        <v>201</v>
      </c>
      <c r="C37" s="118" t="s">
        <v>99</v>
      </c>
      <c r="D37" s="85" t="s">
        <v>198</v>
      </c>
      <c r="E37" s="86" t="s">
        <v>200</v>
      </c>
      <c r="F37" s="86" t="s">
        <v>202</v>
      </c>
      <c r="G37" s="119" t="n">
        <v>3</v>
      </c>
      <c r="H37" s="119" t="n">
        <v>5</v>
      </c>
      <c r="I37" s="120" t="n">
        <v>5</v>
      </c>
    </row>
    <row r="38" customFormat="false" ht="18.75" hidden="false" customHeight="true" outlineLevel="0" collapsed="false">
      <c r="A38" s="76"/>
      <c r="B38" s="118" t="s">
        <v>203</v>
      </c>
      <c r="C38" s="118" t="s">
        <v>99</v>
      </c>
      <c r="D38" s="85" t="s">
        <v>204</v>
      </c>
      <c r="E38" s="86"/>
      <c r="F38" s="86"/>
      <c r="G38" s="119" t="n">
        <v>5.9</v>
      </c>
      <c r="H38" s="119"/>
      <c r="I38" s="120"/>
    </row>
    <row r="39" customFormat="false" ht="23.25" hidden="false" customHeight="true" outlineLevel="0" collapsed="false">
      <c r="A39" s="76"/>
      <c r="B39" s="118" t="s">
        <v>205</v>
      </c>
      <c r="C39" s="118" t="s">
        <v>99</v>
      </c>
      <c r="D39" s="85" t="s">
        <v>204</v>
      </c>
      <c r="E39" s="86" t="s">
        <v>206</v>
      </c>
      <c r="F39" s="86"/>
      <c r="G39" s="119" t="n">
        <v>2.9</v>
      </c>
      <c r="H39" s="119"/>
      <c r="I39" s="120"/>
    </row>
    <row r="40" customFormat="false" ht="22.5" hidden="false" customHeight="true" outlineLevel="0" collapsed="false">
      <c r="A40" s="76"/>
      <c r="B40" s="118" t="s">
        <v>177</v>
      </c>
      <c r="C40" s="118" t="s">
        <v>99</v>
      </c>
      <c r="D40" s="85" t="s">
        <v>204</v>
      </c>
      <c r="E40" s="86" t="s">
        <v>206</v>
      </c>
      <c r="F40" s="86" t="s">
        <v>178</v>
      </c>
      <c r="G40" s="119" t="n">
        <v>2.9</v>
      </c>
      <c r="H40" s="119"/>
      <c r="I40" s="120"/>
    </row>
    <row r="41" customFormat="false" ht="25.5" hidden="false" customHeight="true" outlineLevel="0" collapsed="false">
      <c r="A41" s="76"/>
      <c r="B41" s="118" t="s">
        <v>179</v>
      </c>
      <c r="C41" s="118" t="s">
        <v>99</v>
      </c>
      <c r="D41" s="85" t="s">
        <v>204</v>
      </c>
      <c r="E41" s="86" t="s">
        <v>206</v>
      </c>
      <c r="F41" s="86" t="s">
        <v>180</v>
      </c>
      <c r="G41" s="119" t="n">
        <v>2.9</v>
      </c>
      <c r="H41" s="119"/>
      <c r="I41" s="120"/>
    </row>
    <row r="42" customFormat="false" ht="22.5" hidden="false" customHeight="false" outlineLevel="0" collapsed="false">
      <c r="A42" s="76"/>
      <c r="B42" s="118" t="s">
        <v>207</v>
      </c>
      <c r="C42" s="118" t="s">
        <v>99</v>
      </c>
      <c r="D42" s="85" t="s">
        <v>204</v>
      </c>
      <c r="E42" s="86" t="s">
        <v>208</v>
      </c>
      <c r="F42" s="86"/>
      <c r="G42" s="119" t="n">
        <v>3</v>
      </c>
      <c r="H42" s="119"/>
      <c r="I42" s="120"/>
    </row>
    <row r="43" customFormat="false" ht="22.5" hidden="false" customHeight="false" outlineLevel="0" collapsed="false">
      <c r="A43" s="76"/>
      <c r="B43" s="118" t="s">
        <v>177</v>
      </c>
      <c r="C43" s="118" t="s">
        <v>99</v>
      </c>
      <c r="D43" s="85" t="s">
        <v>204</v>
      </c>
      <c r="E43" s="86" t="s">
        <v>208</v>
      </c>
      <c r="F43" s="86" t="s">
        <v>178</v>
      </c>
      <c r="G43" s="119" t="n">
        <v>3</v>
      </c>
      <c r="H43" s="119"/>
      <c r="I43" s="120"/>
    </row>
    <row r="44" customFormat="false" ht="22.5" hidden="false" customHeight="false" outlineLevel="0" collapsed="false">
      <c r="A44" s="76"/>
      <c r="B44" s="118" t="s">
        <v>179</v>
      </c>
      <c r="C44" s="118" t="s">
        <v>99</v>
      </c>
      <c r="D44" s="85" t="s">
        <v>204</v>
      </c>
      <c r="E44" s="86" t="s">
        <v>208</v>
      </c>
      <c r="F44" s="86" t="s">
        <v>180</v>
      </c>
      <c r="G44" s="119" t="n">
        <v>3</v>
      </c>
      <c r="H44" s="119"/>
      <c r="I44" s="120"/>
    </row>
    <row r="45" customFormat="false" ht="12.75" hidden="false" customHeight="false" outlineLevel="0" collapsed="false">
      <c r="A45" s="76"/>
      <c r="B45" s="118" t="s">
        <v>209</v>
      </c>
      <c r="C45" s="118" t="s">
        <v>99</v>
      </c>
      <c r="D45" s="85" t="s">
        <v>210</v>
      </c>
      <c r="E45" s="86"/>
      <c r="F45" s="86"/>
      <c r="G45" s="119" t="n">
        <v>110</v>
      </c>
      <c r="H45" s="119" t="n">
        <v>111.1</v>
      </c>
      <c r="I45" s="120" t="n">
        <v>115.6</v>
      </c>
    </row>
    <row r="46" customFormat="false" ht="12.75" hidden="false" customHeight="false" outlineLevel="0" collapsed="false">
      <c r="A46" s="76"/>
      <c r="B46" s="118" t="s">
        <v>211</v>
      </c>
      <c r="C46" s="118" t="s">
        <v>99</v>
      </c>
      <c r="D46" s="85" t="s">
        <v>212</v>
      </c>
      <c r="E46" s="86"/>
      <c r="F46" s="86"/>
      <c r="G46" s="119" t="n">
        <v>110</v>
      </c>
      <c r="H46" s="119" t="n">
        <v>111.1</v>
      </c>
      <c r="I46" s="120" t="n">
        <v>115.6</v>
      </c>
    </row>
    <row r="47" customFormat="false" ht="45" hidden="false" customHeight="false" outlineLevel="0" collapsed="false">
      <c r="A47" s="76"/>
      <c r="B47" s="118" t="s">
        <v>213</v>
      </c>
      <c r="C47" s="118" t="s">
        <v>99</v>
      </c>
      <c r="D47" s="85" t="s">
        <v>212</v>
      </c>
      <c r="E47" s="86" t="s">
        <v>214</v>
      </c>
      <c r="F47" s="86"/>
      <c r="G47" s="119" t="n">
        <v>110</v>
      </c>
      <c r="H47" s="119" t="n">
        <v>111.1</v>
      </c>
      <c r="I47" s="120" t="n">
        <v>115.6</v>
      </c>
    </row>
    <row r="48" customFormat="false" ht="56.25" hidden="false" customHeight="false" outlineLevel="0" collapsed="false">
      <c r="A48" s="76"/>
      <c r="B48" s="118" t="s">
        <v>168</v>
      </c>
      <c r="C48" s="118" t="s">
        <v>99</v>
      </c>
      <c r="D48" s="85" t="s">
        <v>212</v>
      </c>
      <c r="E48" s="86" t="s">
        <v>214</v>
      </c>
      <c r="F48" s="86" t="s">
        <v>169</v>
      </c>
      <c r="G48" s="119" t="n">
        <v>108.95</v>
      </c>
      <c r="H48" s="119" t="n">
        <v>110.05</v>
      </c>
      <c r="I48" s="120" t="n">
        <v>114.55</v>
      </c>
    </row>
    <row r="49" customFormat="false" ht="22.5" hidden="false" customHeight="false" outlineLevel="0" collapsed="false">
      <c r="A49" s="76"/>
      <c r="B49" s="118" t="s">
        <v>170</v>
      </c>
      <c r="C49" s="118" t="s">
        <v>99</v>
      </c>
      <c r="D49" s="85" t="s">
        <v>212</v>
      </c>
      <c r="E49" s="86" t="s">
        <v>214</v>
      </c>
      <c r="F49" s="86" t="s">
        <v>171</v>
      </c>
      <c r="G49" s="119" t="n">
        <v>108.95</v>
      </c>
      <c r="H49" s="119" t="n">
        <v>110.05</v>
      </c>
      <c r="I49" s="120" t="n">
        <v>114.55</v>
      </c>
    </row>
    <row r="50" customFormat="false" ht="22.5" hidden="false" customHeight="false" outlineLevel="0" collapsed="false">
      <c r="A50" s="76"/>
      <c r="B50" s="118" t="s">
        <v>177</v>
      </c>
      <c r="C50" s="118" t="s">
        <v>99</v>
      </c>
      <c r="D50" s="85" t="s">
        <v>212</v>
      </c>
      <c r="E50" s="86" t="s">
        <v>214</v>
      </c>
      <c r="F50" s="86" t="s">
        <v>178</v>
      </c>
      <c r="G50" s="119" t="n">
        <v>1.05</v>
      </c>
      <c r="H50" s="119" t="n">
        <v>1.05</v>
      </c>
      <c r="I50" s="120" t="n">
        <v>1.05</v>
      </c>
    </row>
    <row r="51" customFormat="false" ht="22.5" hidden="false" customHeight="false" outlineLevel="0" collapsed="false">
      <c r="A51" s="76"/>
      <c r="B51" s="118" t="s">
        <v>179</v>
      </c>
      <c r="C51" s="118" t="s">
        <v>99</v>
      </c>
      <c r="D51" s="85" t="s">
        <v>212</v>
      </c>
      <c r="E51" s="86" t="s">
        <v>214</v>
      </c>
      <c r="F51" s="86" t="s">
        <v>180</v>
      </c>
      <c r="G51" s="119" t="n">
        <v>1.05</v>
      </c>
      <c r="H51" s="119" t="n">
        <v>1.05</v>
      </c>
      <c r="I51" s="120" t="n">
        <v>1.05</v>
      </c>
    </row>
    <row r="52" customFormat="false" ht="22.5" hidden="false" customHeight="false" outlineLevel="0" collapsed="false">
      <c r="A52" s="76"/>
      <c r="B52" s="118" t="s">
        <v>215</v>
      </c>
      <c r="C52" s="118" t="s">
        <v>99</v>
      </c>
      <c r="D52" s="85" t="s">
        <v>216</v>
      </c>
      <c r="E52" s="86"/>
      <c r="F52" s="86"/>
      <c r="G52" s="119" t="n">
        <v>8</v>
      </c>
      <c r="H52" s="119"/>
      <c r="I52" s="120"/>
    </row>
    <row r="53" customFormat="false" ht="12.75" hidden="false" customHeight="false" outlineLevel="0" collapsed="false">
      <c r="A53" s="76"/>
      <c r="B53" s="118" t="s">
        <v>217</v>
      </c>
      <c r="C53" s="118" t="s">
        <v>99</v>
      </c>
      <c r="D53" s="85" t="s">
        <v>218</v>
      </c>
      <c r="E53" s="86"/>
      <c r="F53" s="86"/>
      <c r="G53" s="119" t="n">
        <v>4</v>
      </c>
      <c r="H53" s="119"/>
      <c r="I53" s="120"/>
    </row>
    <row r="54" customFormat="false" ht="22.5" hidden="false" customHeight="false" outlineLevel="0" collapsed="false">
      <c r="A54" s="76"/>
      <c r="B54" s="118" t="s">
        <v>219</v>
      </c>
      <c r="C54" s="118" t="s">
        <v>99</v>
      </c>
      <c r="D54" s="85" t="s">
        <v>218</v>
      </c>
      <c r="E54" s="86" t="s">
        <v>220</v>
      </c>
      <c r="F54" s="86"/>
      <c r="G54" s="119" t="n">
        <v>4</v>
      </c>
      <c r="H54" s="119"/>
      <c r="I54" s="120"/>
    </row>
    <row r="55" customFormat="false" ht="22.5" hidden="false" customHeight="false" outlineLevel="0" collapsed="false">
      <c r="A55" s="76"/>
      <c r="B55" s="118" t="s">
        <v>177</v>
      </c>
      <c r="C55" s="118" t="s">
        <v>99</v>
      </c>
      <c r="D55" s="85" t="s">
        <v>218</v>
      </c>
      <c r="E55" s="86" t="s">
        <v>220</v>
      </c>
      <c r="F55" s="86" t="s">
        <v>178</v>
      </c>
      <c r="G55" s="119" t="n">
        <v>4</v>
      </c>
      <c r="H55" s="119"/>
      <c r="I55" s="120"/>
    </row>
    <row r="56" customFormat="false" ht="22.5" hidden="false" customHeight="false" outlineLevel="0" collapsed="false">
      <c r="A56" s="76"/>
      <c r="B56" s="118" t="s">
        <v>179</v>
      </c>
      <c r="C56" s="118" t="s">
        <v>99</v>
      </c>
      <c r="D56" s="85" t="s">
        <v>218</v>
      </c>
      <c r="E56" s="86" t="s">
        <v>220</v>
      </c>
      <c r="F56" s="86" t="s">
        <v>180</v>
      </c>
      <c r="G56" s="119" t="n">
        <v>4</v>
      </c>
      <c r="H56" s="119"/>
      <c r="I56" s="120"/>
    </row>
    <row r="57" customFormat="false" ht="22.5" hidden="false" customHeight="false" outlineLevel="0" collapsed="false">
      <c r="A57" s="76"/>
      <c r="B57" s="118" t="s">
        <v>221</v>
      </c>
      <c r="C57" s="118" t="s">
        <v>99</v>
      </c>
      <c r="D57" s="85" t="s">
        <v>222</v>
      </c>
      <c r="E57" s="86"/>
      <c r="F57" s="86"/>
      <c r="G57" s="119" t="n">
        <v>4</v>
      </c>
      <c r="H57" s="119"/>
      <c r="I57" s="120"/>
    </row>
    <row r="58" customFormat="false" ht="45" hidden="false" customHeight="false" outlineLevel="0" collapsed="false">
      <c r="A58" s="76"/>
      <c r="B58" s="118" t="s">
        <v>223</v>
      </c>
      <c r="C58" s="118" t="s">
        <v>99</v>
      </c>
      <c r="D58" s="85" t="s">
        <v>222</v>
      </c>
      <c r="E58" s="86" t="s">
        <v>224</v>
      </c>
      <c r="F58" s="86"/>
      <c r="G58" s="119" t="n">
        <v>4</v>
      </c>
      <c r="H58" s="119"/>
      <c r="I58" s="120"/>
    </row>
    <row r="59" customFormat="false" ht="22.5" hidden="false" customHeight="false" outlineLevel="0" collapsed="false">
      <c r="A59" s="76"/>
      <c r="B59" s="118" t="s">
        <v>177</v>
      </c>
      <c r="C59" s="118" t="s">
        <v>99</v>
      </c>
      <c r="D59" s="85" t="s">
        <v>222</v>
      </c>
      <c r="E59" s="86" t="s">
        <v>224</v>
      </c>
      <c r="F59" s="86" t="s">
        <v>178</v>
      </c>
      <c r="G59" s="119" t="n">
        <v>4</v>
      </c>
      <c r="H59" s="119"/>
      <c r="I59" s="120"/>
    </row>
    <row r="60" customFormat="false" ht="22.5" hidden="false" customHeight="false" outlineLevel="0" collapsed="false">
      <c r="A60" s="76"/>
      <c r="B60" s="118" t="s">
        <v>179</v>
      </c>
      <c r="C60" s="118" t="s">
        <v>99</v>
      </c>
      <c r="D60" s="85" t="s">
        <v>222</v>
      </c>
      <c r="E60" s="86" t="s">
        <v>224</v>
      </c>
      <c r="F60" s="86" t="s">
        <v>180</v>
      </c>
      <c r="G60" s="119" t="n">
        <v>4</v>
      </c>
      <c r="H60" s="119"/>
      <c r="I60" s="120"/>
    </row>
    <row r="61" customFormat="false" ht="12.75" hidden="false" customHeight="false" outlineLevel="0" collapsed="false">
      <c r="A61" s="76"/>
      <c r="B61" s="118" t="s">
        <v>225</v>
      </c>
      <c r="C61" s="118" t="s">
        <v>99</v>
      </c>
      <c r="D61" s="85" t="s">
        <v>226</v>
      </c>
      <c r="E61" s="86"/>
      <c r="F61" s="86"/>
      <c r="G61" s="119" t="n">
        <v>1701.11</v>
      </c>
      <c r="H61" s="119" t="n">
        <v>1575.47</v>
      </c>
      <c r="I61" s="120" t="n">
        <v>1982.6</v>
      </c>
    </row>
    <row r="62" customFormat="false" ht="12.75" hidden="false" customHeight="false" outlineLevel="0" collapsed="false">
      <c r="A62" s="76"/>
      <c r="B62" s="118" t="s">
        <v>227</v>
      </c>
      <c r="C62" s="118" t="s">
        <v>99</v>
      </c>
      <c r="D62" s="85" t="s">
        <v>228</v>
      </c>
      <c r="E62" s="86"/>
      <c r="F62" s="86"/>
      <c r="G62" s="119" t="n">
        <v>1701.11</v>
      </c>
      <c r="H62" s="119" t="n">
        <v>1575.47</v>
      </c>
      <c r="I62" s="120" t="n">
        <v>1982.6</v>
      </c>
    </row>
    <row r="63" customFormat="false" ht="63.75" hidden="false" customHeight="false" outlineLevel="0" collapsed="false">
      <c r="A63" s="76"/>
      <c r="B63" s="89" t="s">
        <v>229</v>
      </c>
      <c r="C63" s="118" t="s">
        <v>99</v>
      </c>
      <c r="D63" s="90" t="s">
        <v>228</v>
      </c>
      <c r="E63" s="90" t="s">
        <v>230</v>
      </c>
      <c r="F63" s="90"/>
      <c r="G63" s="91" t="s">
        <v>231</v>
      </c>
      <c r="H63" s="90" t="s">
        <v>232</v>
      </c>
      <c r="I63" s="92" t="n">
        <v>1612.7</v>
      </c>
    </row>
    <row r="64" customFormat="false" ht="114.75" hidden="false" customHeight="false" outlineLevel="0" collapsed="false">
      <c r="A64" s="76"/>
      <c r="B64" s="93" t="s">
        <v>233</v>
      </c>
      <c r="C64" s="118" t="s">
        <v>99</v>
      </c>
      <c r="D64" s="90" t="s">
        <v>228</v>
      </c>
      <c r="E64" s="90" t="s">
        <v>234</v>
      </c>
      <c r="F64" s="90"/>
      <c r="G64" s="91" t="s">
        <v>231</v>
      </c>
      <c r="H64" s="90" t="s">
        <v>232</v>
      </c>
      <c r="I64" s="92" t="n">
        <v>1612.7</v>
      </c>
    </row>
    <row r="65" customFormat="false" ht="67.5" hidden="false" customHeight="false" outlineLevel="0" collapsed="false">
      <c r="A65" s="76"/>
      <c r="B65" s="118" t="s">
        <v>235</v>
      </c>
      <c r="C65" s="118" t="s">
        <v>99</v>
      </c>
      <c r="D65" s="85" t="s">
        <v>228</v>
      </c>
      <c r="E65" s="86" t="s">
        <v>236</v>
      </c>
      <c r="F65" s="86"/>
      <c r="G65" s="119" t="n">
        <v>1279.7</v>
      </c>
      <c r="H65" s="119" t="n">
        <v>1213.5</v>
      </c>
      <c r="I65" s="120" t="n">
        <v>1612.7</v>
      </c>
    </row>
    <row r="66" customFormat="false" ht="22.5" hidden="false" customHeight="false" outlineLevel="0" collapsed="false">
      <c r="A66" s="76"/>
      <c r="B66" s="118" t="s">
        <v>177</v>
      </c>
      <c r="C66" s="118" t="s">
        <v>99</v>
      </c>
      <c r="D66" s="85" t="s">
        <v>228</v>
      </c>
      <c r="E66" s="86" t="s">
        <v>236</v>
      </c>
      <c r="F66" s="86" t="s">
        <v>178</v>
      </c>
      <c r="G66" s="119" t="n">
        <v>1279.7</v>
      </c>
      <c r="H66" s="119" t="n">
        <v>1213.5</v>
      </c>
      <c r="I66" s="120" t="n">
        <v>1612.7</v>
      </c>
    </row>
    <row r="67" customFormat="false" ht="22.5" hidden="false" customHeight="false" outlineLevel="0" collapsed="false">
      <c r="A67" s="76"/>
      <c r="B67" s="118" t="s">
        <v>179</v>
      </c>
      <c r="C67" s="118" t="s">
        <v>99</v>
      </c>
      <c r="D67" s="85" t="s">
        <v>228</v>
      </c>
      <c r="E67" s="86" t="s">
        <v>236</v>
      </c>
      <c r="F67" s="86" t="s">
        <v>180</v>
      </c>
      <c r="G67" s="119" t="n">
        <v>1279.7</v>
      </c>
      <c r="H67" s="119" t="n">
        <v>1213.5</v>
      </c>
      <c r="I67" s="120" t="n">
        <v>1612.7</v>
      </c>
    </row>
    <row r="68" customFormat="false" ht="33.75" hidden="false" customHeight="false" outlineLevel="0" collapsed="false">
      <c r="A68" s="76"/>
      <c r="B68" s="118" t="s">
        <v>237</v>
      </c>
      <c r="C68" s="118" t="s">
        <v>99</v>
      </c>
      <c r="D68" s="85" t="s">
        <v>228</v>
      </c>
      <c r="E68" s="86" t="s">
        <v>238</v>
      </c>
      <c r="F68" s="86"/>
      <c r="G68" s="119" t="n">
        <v>421.41</v>
      </c>
      <c r="H68" s="119" t="n">
        <v>361.97</v>
      </c>
      <c r="I68" s="120" t="n">
        <v>369.9</v>
      </c>
    </row>
    <row r="69" customFormat="false" ht="22.5" hidden="false" customHeight="false" outlineLevel="0" collapsed="false">
      <c r="A69" s="76"/>
      <c r="B69" s="118" t="s">
        <v>177</v>
      </c>
      <c r="C69" s="118" t="s">
        <v>99</v>
      </c>
      <c r="D69" s="85" t="s">
        <v>228</v>
      </c>
      <c r="E69" s="86" t="s">
        <v>238</v>
      </c>
      <c r="F69" s="86" t="s">
        <v>178</v>
      </c>
      <c r="G69" s="119" t="n">
        <v>421.41</v>
      </c>
      <c r="H69" s="119" t="n">
        <v>361.97</v>
      </c>
      <c r="I69" s="120" t="n">
        <v>369.9</v>
      </c>
    </row>
    <row r="70" customFormat="false" ht="22.5" hidden="false" customHeight="false" outlineLevel="0" collapsed="false">
      <c r="A70" s="76"/>
      <c r="B70" s="118" t="s">
        <v>179</v>
      </c>
      <c r="C70" s="118" t="s">
        <v>99</v>
      </c>
      <c r="D70" s="85" t="s">
        <v>228</v>
      </c>
      <c r="E70" s="86" t="s">
        <v>238</v>
      </c>
      <c r="F70" s="86" t="s">
        <v>180</v>
      </c>
      <c r="G70" s="119" t="n">
        <v>421.41</v>
      </c>
      <c r="H70" s="119" t="n">
        <v>361.97</v>
      </c>
      <c r="I70" s="120" t="n">
        <v>369.9</v>
      </c>
    </row>
    <row r="71" customFormat="false" ht="12.75" hidden="false" customHeight="false" outlineLevel="0" collapsed="false">
      <c r="A71" s="76"/>
      <c r="B71" s="118" t="s">
        <v>239</v>
      </c>
      <c r="C71" s="118" t="s">
        <v>99</v>
      </c>
      <c r="D71" s="85" t="s">
        <v>240</v>
      </c>
      <c r="E71" s="86"/>
      <c r="F71" s="86"/>
      <c r="G71" s="119" t="n">
        <v>315.2</v>
      </c>
      <c r="H71" s="119" t="n">
        <v>140</v>
      </c>
      <c r="I71" s="120" t="n">
        <v>140</v>
      </c>
    </row>
    <row r="72" customFormat="false" ht="12.75" hidden="false" customHeight="false" outlineLevel="0" collapsed="false">
      <c r="A72" s="76"/>
      <c r="B72" s="118" t="s">
        <v>241</v>
      </c>
      <c r="C72" s="118" t="s">
        <v>99</v>
      </c>
      <c r="D72" s="85" t="s">
        <v>242</v>
      </c>
      <c r="E72" s="86"/>
      <c r="F72" s="86"/>
      <c r="G72" s="119" t="n">
        <v>4.5</v>
      </c>
      <c r="H72" s="119"/>
      <c r="I72" s="120"/>
    </row>
    <row r="73" customFormat="false" ht="22.5" hidden="false" customHeight="false" outlineLevel="0" collapsed="false">
      <c r="A73" s="76"/>
      <c r="B73" s="118" t="s">
        <v>243</v>
      </c>
      <c r="C73" s="118" t="s">
        <v>99</v>
      </c>
      <c r="D73" s="85" t="s">
        <v>242</v>
      </c>
      <c r="E73" s="86" t="s">
        <v>244</v>
      </c>
      <c r="F73" s="86"/>
      <c r="G73" s="119" t="n">
        <v>4.5</v>
      </c>
      <c r="H73" s="119"/>
      <c r="I73" s="120"/>
    </row>
    <row r="74" customFormat="false" ht="22.5" hidden="false" customHeight="false" outlineLevel="0" collapsed="false">
      <c r="A74" s="76"/>
      <c r="B74" s="118" t="s">
        <v>177</v>
      </c>
      <c r="C74" s="118" t="s">
        <v>99</v>
      </c>
      <c r="D74" s="85" t="s">
        <v>242</v>
      </c>
      <c r="E74" s="86" t="s">
        <v>244</v>
      </c>
      <c r="F74" s="86" t="s">
        <v>178</v>
      </c>
      <c r="G74" s="119" t="n">
        <v>4.5</v>
      </c>
      <c r="H74" s="119"/>
      <c r="I74" s="120"/>
    </row>
    <row r="75" customFormat="false" ht="22.5" hidden="false" customHeight="false" outlineLevel="0" collapsed="false">
      <c r="A75" s="76"/>
      <c r="B75" s="118" t="s">
        <v>179</v>
      </c>
      <c r="C75" s="118" t="s">
        <v>99</v>
      </c>
      <c r="D75" s="85" t="s">
        <v>242</v>
      </c>
      <c r="E75" s="86" t="s">
        <v>244</v>
      </c>
      <c r="F75" s="86" t="s">
        <v>180</v>
      </c>
      <c r="G75" s="119" t="n">
        <v>4.5</v>
      </c>
      <c r="H75" s="119"/>
      <c r="I75" s="120"/>
    </row>
    <row r="76" customFormat="false" ht="12.75" hidden="false" customHeight="false" outlineLevel="0" collapsed="false">
      <c r="A76" s="76"/>
      <c r="B76" s="118" t="s">
        <v>245</v>
      </c>
      <c r="C76" s="118" t="s">
        <v>99</v>
      </c>
      <c r="D76" s="85" t="s">
        <v>246</v>
      </c>
      <c r="E76" s="86"/>
      <c r="F76" s="86"/>
      <c r="G76" s="119" t="n">
        <v>10</v>
      </c>
      <c r="H76" s="119"/>
      <c r="I76" s="120"/>
    </row>
    <row r="77" customFormat="false" ht="12.75" hidden="false" customHeight="false" outlineLevel="0" collapsed="false">
      <c r="A77" s="76"/>
      <c r="B77" s="118" t="s">
        <v>247</v>
      </c>
      <c r="C77" s="118" t="s">
        <v>99</v>
      </c>
      <c r="D77" s="85" t="s">
        <v>246</v>
      </c>
      <c r="E77" s="86" t="s">
        <v>248</v>
      </c>
      <c r="F77" s="86"/>
      <c r="G77" s="119" t="n">
        <v>10</v>
      </c>
      <c r="H77" s="119"/>
      <c r="I77" s="120"/>
    </row>
    <row r="78" customFormat="false" ht="12.75" hidden="false" customHeight="false" outlineLevel="0" collapsed="false">
      <c r="A78" s="76"/>
      <c r="B78" s="118" t="s">
        <v>181</v>
      </c>
      <c r="C78" s="118" t="s">
        <v>99</v>
      </c>
      <c r="D78" s="85" t="s">
        <v>246</v>
      </c>
      <c r="E78" s="86" t="s">
        <v>248</v>
      </c>
      <c r="F78" s="86" t="s">
        <v>182</v>
      </c>
      <c r="G78" s="119" t="n">
        <v>10</v>
      </c>
      <c r="H78" s="119"/>
      <c r="I78" s="120"/>
    </row>
    <row r="79" customFormat="false" ht="12.75" hidden="false" customHeight="false" outlineLevel="0" collapsed="false">
      <c r="A79" s="76"/>
      <c r="B79" s="118" t="s">
        <v>183</v>
      </c>
      <c r="C79" s="118" t="s">
        <v>99</v>
      </c>
      <c r="D79" s="85" t="s">
        <v>246</v>
      </c>
      <c r="E79" s="86" t="s">
        <v>248</v>
      </c>
      <c r="F79" s="86" t="s">
        <v>184</v>
      </c>
      <c r="G79" s="119" t="n">
        <v>10</v>
      </c>
      <c r="H79" s="119"/>
      <c r="I79" s="120"/>
    </row>
    <row r="80" customFormat="false" ht="12.75" hidden="false" customHeight="false" outlineLevel="0" collapsed="false">
      <c r="A80" s="76"/>
      <c r="B80" s="118" t="s">
        <v>249</v>
      </c>
      <c r="C80" s="118" t="s">
        <v>99</v>
      </c>
      <c r="D80" s="85" t="s">
        <v>250</v>
      </c>
      <c r="E80" s="86"/>
      <c r="F80" s="86"/>
      <c r="G80" s="119" t="n">
        <v>300.7</v>
      </c>
      <c r="H80" s="119" t="n">
        <v>140</v>
      </c>
      <c r="I80" s="120" t="n">
        <v>140</v>
      </c>
    </row>
    <row r="81" customFormat="false" ht="12.75" hidden="false" customHeight="false" outlineLevel="0" collapsed="false">
      <c r="A81" s="76"/>
      <c r="B81" s="118" t="s">
        <v>251</v>
      </c>
      <c r="C81" s="118" t="s">
        <v>99</v>
      </c>
      <c r="D81" s="85" t="s">
        <v>250</v>
      </c>
      <c r="E81" s="86" t="s">
        <v>252</v>
      </c>
      <c r="F81" s="86"/>
      <c r="G81" s="119" t="n">
        <v>216</v>
      </c>
      <c r="H81" s="119" t="n">
        <v>140</v>
      </c>
      <c r="I81" s="120" t="n">
        <v>140</v>
      </c>
    </row>
    <row r="82" customFormat="false" ht="22.5" hidden="false" customHeight="false" outlineLevel="0" collapsed="false">
      <c r="A82" s="76"/>
      <c r="B82" s="118" t="s">
        <v>177</v>
      </c>
      <c r="C82" s="118" t="s">
        <v>99</v>
      </c>
      <c r="D82" s="85" t="s">
        <v>250</v>
      </c>
      <c r="E82" s="86" t="s">
        <v>252</v>
      </c>
      <c r="F82" s="86" t="s">
        <v>178</v>
      </c>
      <c r="G82" s="119" t="n">
        <v>215</v>
      </c>
      <c r="H82" s="119" t="n">
        <v>140</v>
      </c>
      <c r="I82" s="120" t="n">
        <v>140</v>
      </c>
    </row>
    <row r="83" customFormat="false" ht="22.5" hidden="false" customHeight="false" outlineLevel="0" collapsed="false">
      <c r="A83" s="76"/>
      <c r="B83" s="118" t="s">
        <v>179</v>
      </c>
      <c r="C83" s="118" t="s">
        <v>99</v>
      </c>
      <c r="D83" s="85" t="s">
        <v>250</v>
      </c>
      <c r="E83" s="86" t="s">
        <v>252</v>
      </c>
      <c r="F83" s="86" t="s">
        <v>180</v>
      </c>
      <c r="G83" s="119" t="n">
        <v>215</v>
      </c>
      <c r="H83" s="119" t="n">
        <v>140</v>
      </c>
      <c r="I83" s="120" t="n">
        <v>140</v>
      </c>
    </row>
    <row r="84" customFormat="false" ht="12.75" hidden="false" customHeight="false" outlineLevel="0" collapsed="false">
      <c r="A84" s="76"/>
      <c r="B84" s="118" t="s">
        <v>181</v>
      </c>
      <c r="C84" s="118" t="s">
        <v>99</v>
      </c>
      <c r="D84" s="85" t="s">
        <v>250</v>
      </c>
      <c r="E84" s="86" t="s">
        <v>252</v>
      </c>
      <c r="F84" s="86" t="s">
        <v>182</v>
      </c>
      <c r="G84" s="119" t="n">
        <v>1</v>
      </c>
      <c r="H84" s="119"/>
      <c r="I84" s="120"/>
    </row>
    <row r="85" customFormat="false" ht="12.75" hidden="false" customHeight="false" outlineLevel="0" collapsed="false">
      <c r="A85" s="76"/>
      <c r="B85" s="118" t="s">
        <v>183</v>
      </c>
      <c r="C85" s="118" t="s">
        <v>99</v>
      </c>
      <c r="D85" s="85" t="s">
        <v>250</v>
      </c>
      <c r="E85" s="86" t="s">
        <v>252</v>
      </c>
      <c r="F85" s="86" t="s">
        <v>184</v>
      </c>
      <c r="G85" s="119" t="n">
        <v>1</v>
      </c>
      <c r="H85" s="119"/>
      <c r="I85" s="120"/>
    </row>
    <row r="86" customFormat="false" ht="22.5" hidden="false" customHeight="false" outlineLevel="0" collapsed="false">
      <c r="A86" s="76"/>
      <c r="B86" s="118" t="s">
        <v>253</v>
      </c>
      <c r="C86" s="118" t="s">
        <v>99</v>
      </c>
      <c r="D86" s="85" t="s">
        <v>250</v>
      </c>
      <c r="E86" s="86" t="s">
        <v>254</v>
      </c>
      <c r="F86" s="86"/>
      <c r="G86" s="119" t="n">
        <v>52</v>
      </c>
      <c r="H86" s="119"/>
      <c r="I86" s="120"/>
    </row>
    <row r="87" customFormat="false" ht="22.5" hidden="false" customHeight="false" outlineLevel="0" collapsed="false">
      <c r="A87" s="76"/>
      <c r="B87" s="118" t="s">
        <v>177</v>
      </c>
      <c r="C87" s="118" t="s">
        <v>99</v>
      </c>
      <c r="D87" s="85" t="s">
        <v>250</v>
      </c>
      <c r="E87" s="86" t="s">
        <v>254</v>
      </c>
      <c r="F87" s="86" t="s">
        <v>178</v>
      </c>
      <c r="G87" s="119" t="n">
        <v>52</v>
      </c>
      <c r="H87" s="119"/>
      <c r="I87" s="120"/>
    </row>
    <row r="88" customFormat="false" ht="22.5" hidden="false" customHeight="false" outlineLevel="0" collapsed="false">
      <c r="A88" s="76"/>
      <c r="B88" s="118" t="s">
        <v>179</v>
      </c>
      <c r="C88" s="118" t="s">
        <v>99</v>
      </c>
      <c r="D88" s="85" t="s">
        <v>250</v>
      </c>
      <c r="E88" s="86" t="s">
        <v>254</v>
      </c>
      <c r="F88" s="86" t="s">
        <v>180</v>
      </c>
      <c r="G88" s="119" t="n">
        <v>52</v>
      </c>
      <c r="H88" s="119"/>
      <c r="I88" s="120"/>
    </row>
    <row r="89" customFormat="false" ht="56.25" hidden="false" customHeight="false" outlineLevel="0" collapsed="false">
      <c r="A89" s="76"/>
      <c r="B89" s="118" t="s">
        <v>255</v>
      </c>
      <c r="C89" s="118" t="s">
        <v>99</v>
      </c>
      <c r="D89" s="85" t="s">
        <v>250</v>
      </c>
      <c r="E89" s="86" t="s">
        <v>256</v>
      </c>
      <c r="F89" s="86"/>
      <c r="G89" s="119" t="n">
        <v>32.7</v>
      </c>
      <c r="H89" s="119"/>
      <c r="I89" s="120"/>
    </row>
    <row r="90" customFormat="false" ht="22.5" hidden="false" customHeight="false" outlineLevel="0" collapsed="false">
      <c r="A90" s="76"/>
      <c r="B90" s="118" t="s">
        <v>177</v>
      </c>
      <c r="C90" s="118" t="s">
        <v>99</v>
      </c>
      <c r="D90" s="85" t="s">
        <v>250</v>
      </c>
      <c r="E90" s="86" t="s">
        <v>256</v>
      </c>
      <c r="F90" s="86" t="s">
        <v>178</v>
      </c>
      <c r="G90" s="119" t="n">
        <v>32.7</v>
      </c>
      <c r="H90" s="119"/>
      <c r="I90" s="120"/>
    </row>
    <row r="91" customFormat="false" ht="22.5" hidden="false" customHeight="false" outlineLevel="0" collapsed="false">
      <c r="A91" s="76"/>
      <c r="B91" s="118" t="s">
        <v>179</v>
      </c>
      <c r="C91" s="118" t="s">
        <v>99</v>
      </c>
      <c r="D91" s="85" t="s">
        <v>250</v>
      </c>
      <c r="E91" s="86" t="s">
        <v>256</v>
      </c>
      <c r="F91" s="86" t="s">
        <v>180</v>
      </c>
      <c r="G91" s="119" t="n">
        <v>32.7</v>
      </c>
      <c r="H91" s="119"/>
      <c r="I91" s="120"/>
    </row>
    <row r="92" customFormat="false" ht="12.75" hidden="false" customHeight="false" outlineLevel="0" collapsed="false">
      <c r="A92" s="76"/>
      <c r="B92" s="118" t="s">
        <v>257</v>
      </c>
      <c r="C92" s="118" t="s">
        <v>99</v>
      </c>
      <c r="D92" s="85" t="s">
        <v>258</v>
      </c>
      <c r="E92" s="86"/>
      <c r="F92" s="86"/>
      <c r="G92" s="119" t="n">
        <v>3</v>
      </c>
      <c r="H92" s="119"/>
      <c r="I92" s="120"/>
    </row>
    <row r="93" customFormat="false" ht="12.75" hidden="false" customHeight="false" outlineLevel="0" collapsed="false">
      <c r="A93" s="76"/>
      <c r="B93" s="118" t="s">
        <v>259</v>
      </c>
      <c r="C93" s="118" t="s">
        <v>99</v>
      </c>
      <c r="D93" s="85" t="s">
        <v>260</v>
      </c>
      <c r="E93" s="86"/>
      <c r="F93" s="86"/>
      <c r="G93" s="119" t="n">
        <v>3</v>
      </c>
      <c r="H93" s="119"/>
      <c r="I93" s="120"/>
    </row>
    <row r="94" customFormat="false" ht="12.75" hidden="false" customHeight="false" outlineLevel="0" collapsed="false">
      <c r="A94" s="76"/>
      <c r="B94" s="118" t="s">
        <v>261</v>
      </c>
      <c r="C94" s="118" t="s">
        <v>99</v>
      </c>
      <c r="D94" s="85" t="s">
        <v>260</v>
      </c>
      <c r="E94" s="86" t="s">
        <v>262</v>
      </c>
      <c r="F94" s="86"/>
      <c r="G94" s="119" t="n">
        <v>3</v>
      </c>
      <c r="H94" s="119"/>
      <c r="I94" s="120"/>
    </row>
    <row r="95" customFormat="false" ht="22.5" hidden="false" customHeight="false" outlineLevel="0" collapsed="false">
      <c r="A95" s="76"/>
      <c r="B95" s="118" t="s">
        <v>177</v>
      </c>
      <c r="C95" s="118" t="s">
        <v>99</v>
      </c>
      <c r="D95" s="85" t="s">
        <v>260</v>
      </c>
      <c r="E95" s="86" t="s">
        <v>262</v>
      </c>
      <c r="F95" s="86" t="s">
        <v>178</v>
      </c>
      <c r="G95" s="119" t="n">
        <v>3</v>
      </c>
      <c r="H95" s="119"/>
      <c r="I95" s="120"/>
    </row>
    <row r="96" customFormat="false" ht="22.5" hidden="false" customHeight="false" outlineLevel="0" collapsed="false">
      <c r="A96" s="76"/>
      <c r="B96" s="118" t="s">
        <v>179</v>
      </c>
      <c r="C96" s="118" t="s">
        <v>99</v>
      </c>
      <c r="D96" s="85" t="s">
        <v>260</v>
      </c>
      <c r="E96" s="86" t="s">
        <v>262</v>
      </c>
      <c r="F96" s="86" t="s">
        <v>180</v>
      </c>
      <c r="G96" s="119" t="n">
        <v>3</v>
      </c>
      <c r="H96" s="119"/>
      <c r="I96" s="120"/>
    </row>
    <row r="97" customFormat="false" ht="12.75" hidden="false" customHeight="false" outlineLevel="0" collapsed="false">
      <c r="A97" s="76"/>
      <c r="B97" s="118" t="s">
        <v>263</v>
      </c>
      <c r="C97" s="118" t="s">
        <v>99</v>
      </c>
      <c r="D97" s="85" t="s">
        <v>264</v>
      </c>
      <c r="E97" s="86"/>
      <c r="F97" s="86"/>
      <c r="G97" s="119" t="n">
        <v>4347.36</v>
      </c>
      <c r="H97" s="119" t="n">
        <v>1453.2</v>
      </c>
      <c r="I97" s="120" t="n">
        <v>1956.125</v>
      </c>
    </row>
    <row r="98" customFormat="false" ht="12.75" hidden="false" customHeight="false" outlineLevel="0" collapsed="false">
      <c r="A98" s="76"/>
      <c r="B98" s="118" t="s">
        <v>265</v>
      </c>
      <c r="C98" s="118" t="s">
        <v>99</v>
      </c>
      <c r="D98" s="85" t="s">
        <v>266</v>
      </c>
      <c r="E98" s="86"/>
      <c r="F98" s="86"/>
      <c r="G98" s="119" t="n">
        <v>4347.36</v>
      </c>
      <c r="H98" s="119" t="n">
        <v>1453.2</v>
      </c>
      <c r="I98" s="120" t="n">
        <v>1956.125</v>
      </c>
    </row>
    <row r="99" customFormat="false" ht="22.5" hidden="false" customHeight="false" outlineLevel="0" collapsed="false">
      <c r="A99" s="76"/>
      <c r="B99" s="118" t="s">
        <v>267</v>
      </c>
      <c r="C99" s="118" t="s">
        <v>99</v>
      </c>
      <c r="D99" s="85" t="s">
        <v>266</v>
      </c>
      <c r="E99" s="86" t="s">
        <v>268</v>
      </c>
      <c r="F99" s="86"/>
      <c r="G99" s="119" t="n">
        <v>1192.56</v>
      </c>
      <c r="H99" s="119" t="n">
        <v>1453.2</v>
      </c>
      <c r="I99" s="120" t="n">
        <v>1956.125</v>
      </c>
    </row>
    <row r="100" customFormat="false" ht="56.25" hidden="false" customHeight="false" outlineLevel="0" collapsed="false">
      <c r="A100" s="76"/>
      <c r="B100" s="118" t="s">
        <v>168</v>
      </c>
      <c r="C100" s="118" t="s">
        <v>99</v>
      </c>
      <c r="D100" s="85" t="s">
        <v>266</v>
      </c>
      <c r="E100" s="86" t="s">
        <v>268</v>
      </c>
      <c r="F100" s="86" t="s">
        <v>169</v>
      </c>
      <c r="G100" s="119" t="n">
        <v>592.435</v>
      </c>
      <c r="H100" s="119" t="n">
        <v>1416.3</v>
      </c>
      <c r="I100" s="120" t="n">
        <v>1719.025</v>
      </c>
    </row>
    <row r="101" customFormat="false" ht="12.75" hidden="false" customHeight="false" outlineLevel="0" collapsed="false">
      <c r="A101" s="76"/>
      <c r="B101" s="118" t="s">
        <v>269</v>
      </c>
      <c r="C101" s="118" t="s">
        <v>99</v>
      </c>
      <c r="D101" s="85" t="s">
        <v>266</v>
      </c>
      <c r="E101" s="86" t="s">
        <v>268</v>
      </c>
      <c r="F101" s="86" t="s">
        <v>270</v>
      </c>
      <c r="G101" s="119" t="n">
        <v>592.435</v>
      </c>
      <c r="H101" s="119" t="n">
        <v>1416.3</v>
      </c>
      <c r="I101" s="120" t="n">
        <v>1719.025</v>
      </c>
    </row>
    <row r="102" customFormat="false" ht="60" hidden="false" customHeight="true" outlineLevel="0" collapsed="false">
      <c r="A102" s="76"/>
      <c r="B102" s="118" t="s">
        <v>177</v>
      </c>
      <c r="C102" s="118" t="s">
        <v>99</v>
      </c>
      <c r="D102" s="85" t="s">
        <v>266</v>
      </c>
      <c r="E102" s="86" t="s">
        <v>268</v>
      </c>
      <c r="F102" s="86" t="s">
        <v>178</v>
      </c>
      <c r="G102" s="119" t="n">
        <v>331.625</v>
      </c>
      <c r="H102" s="119" t="n">
        <v>36.9</v>
      </c>
      <c r="I102" s="120" t="n">
        <v>237.1</v>
      </c>
    </row>
    <row r="103" customFormat="false" ht="30.75" hidden="false" customHeight="true" outlineLevel="0" collapsed="false">
      <c r="A103" s="76"/>
      <c r="B103" s="118" t="s">
        <v>179</v>
      </c>
      <c r="C103" s="118" t="s">
        <v>99</v>
      </c>
      <c r="D103" s="85" t="s">
        <v>266</v>
      </c>
      <c r="E103" s="86" t="s">
        <v>268</v>
      </c>
      <c r="F103" s="86" t="s">
        <v>180</v>
      </c>
      <c r="G103" s="119" t="n">
        <v>331.625</v>
      </c>
      <c r="H103" s="119" t="n">
        <v>36.9</v>
      </c>
      <c r="I103" s="120" t="n">
        <v>237.1</v>
      </c>
    </row>
    <row r="104" customFormat="false" ht="12.75" hidden="false" customHeight="false" outlineLevel="0" collapsed="false">
      <c r="A104" s="76"/>
      <c r="B104" s="118" t="s">
        <v>181</v>
      </c>
      <c r="C104" s="118" t="s">
        <v>99</v>
      </c>
      <c r="D104" s="85" t="s">
        <v>266</v>
      </c>
      <c r="E104" s="86" t="s">
        <v>268</v>
      </c>
      <c r="F104" s="86" t="s">
        <v>182</v>
      </c>
      <c r="G104" s="119" t="n">
        <v>268.5</v>
      </c>
      <c r="H104" s="119"/>
      <c r="I104" s="120"/>
    </row>
    <row r="105" customFormat="false" ht="12.75" hidden="false" customHeight="false" outlineLevel="0" collapsed="false">
      <c r="A105" s="76"/>
      <c r="B105" s="118" t="s">
        <v>183</v>
      </c>
      <c r="C105" s="118" t="s">
        <v>99</v>
      </c>
      <c r="D105" s="85" t="s">
        <v>266</v>
      </c>
      <c r="E105" s="86" t="s">
        <v>268</v>
      </c>
      <c r="F105" s="86" t="s">
        <v>184</v>
      </c>
      <c r="G105" s="119" t="n">
        <v>268.5</v>
      </c>
      <c r="H105" s="119"/>
      <c r="I105" s="120"/>
    </row>
    <row r="106" customFormat="false" ht="45" hidden="false" customHeight="false" outlineLevel="0" collapsed="false">
      <c r="A106" s="76"/>
      <c r="B106" s="118" t="s">
        <v>271</v>
      </c>
      <c r="C106" s="118" t="s">
        <v>99</v>
      </c>
      <c r="D106" s="85" t="s">
        <v>266</v>
      </c>
      <c r="E106" s="86" t="s">
        <v>272</v>
      </c>
      <c r="F106" s="86"/>
      <c r="G106" s="119" t="n">
        <v>3148.8</v>
      </c>
      <c r="H106" s="119"/>
      <c r="I106" s="120"/>
    </row>
    <row r="107" customFormat="false" ht="56.25" hidden="false" customHeight="false" outlineLevel="0" collapsed="false">
      <c r="A107" s="76"/>
      <c r="B107" s="118" t="s">
        <v>168</v>
      </c>
      <c r="C107" s="118" t="s">
        <v>99</v>
      </c>
      <c r="D107" s="85" t="s">
        <v>266</v>
      </c>
      <c r="E107" s="86" t="s">
        <v>272</v>
      </c>
      <c r="F107" s="86" t="s">
        <v>169</v>
      </c>
      <c r="G107" s="119" t="n">
        <v>2521.31</v>
      </c>
      <c r="H107" s="119"/>
      <c r="I107" s="120"/>
    </row>
    <row r="108" customFormat="false" ht="12.75" hidden="false" customHeight="false" outlineLevel="0" collapsed="false">
      <c r="A108" s="76"/>
      <c r="B108" s="118" t="s">
        <v>269</v>
      </c>
      <c r="C108" s="118" t="s">
        <v>99</v>
      </c>
      <c r="D108" s="85" t="s">
        <v>266</v>
      </c>
      <c r="E108" s="86" t="s">
        <v>272</v>
      </c>
      <c r="F108" s="86" t="s">
        <v>270</v>
      </c>
      <c r="G108" s="119" t="n">
        <v>2521.31</v>
      </c>
      <c r="H108" s="119"/>
      <c r="I108" s="120"/>
    </row>
    <row r="109" customFormat="false" ht="22.5" hidden="false" customHeight="false" outlineLevel="0" collapsed="false">
      <c r="A109" s="76"/>
      <c r="B109" s="118" t="s">
        <v>177</v>
      </c>
      <c r="C109" s="118" t="s">
        <v>99</v>
      </c>
      <c r="D109" s="85" t="s">
        <v>266</v>
      </c>
      <c r="E109" s="86" t="s">
        <v>272</v>
      </c>
      <c r="F109" s="86" t="s">
        <v>178</v>
      </c>
      <c r="G109" s="119" t="n">
        <v>627.49</v>
      </c>
      <c r="H109" s="119"/>
      <c r="I109" s="120"/>
    </row>
    <row r="110" customFormat="false" ht="22.5" hidden="false" customHeight="false" outlineLevel="0" collapsed="false">
      <c r="A110" s="76"/>
      <c r="B110" s="118" t="s">
        <v>179</v>
      </c>
      <c r="C110" s="118" t="s">
        <v>99</v>
      </c>
      <c r="D110" s="85" t="s">
        <v>266</v>
      </c>
      <c r="E110" s="86" t="s">
        <v>272</v>
      </c>
      <c r="F110" s="86" t="s">
        <v>180</v>
      </c>
      <c r="G110" s="119" t="n">
        <v>627.49</v>
      </c>
      <c r="H110" s="119"/>
      <c r="I110" s="120"/>
    </row>
    <row r="111" customFormat="false" ht="33.75" hidden="false" customHeight="false" outlineLevel="0" collapsed="false">
      <c r="A111" s="76"/>
      <c r="B111" s="118" t="s">
        <v>273</v>
      </c>
      <c r="C111" s="118" t="s">
        <v>99</v>
      </c>
      <c r="D111" s="85" t="s">
        <v>266</v>
      </c>
      <c r="E111" s="86" t="s">
        <v>274</v>
      </c>
      <c r="F111" s="86"/>
      <c r="G111" s="119" t="n">
        <v>6</v>
      </c>
      <c r="H111" s="119"/>
      <c r="I111" s="120"/>
    </row>
    <row r="112" customFormat="false" ht="22.5" hidden="false" customHeight="false" outlineLevel="0" collapsed="false">
      <c r="A112" s="76"/>
      <c r="B112" s="118" t="s">
        <v>177</v>
      </c>
      <c r="C112" s="118" t="s">
        <v>99</v>
      </c>
      <c r="D112" s="85" t="s">
        <v>266</v>
      </c>
      <c r="E112" s="86" t="s">
        <v>274</v>
      </c>
      <c r="F112" s="86" t="s">
        <v>178</v>
      </c>
      <c r="G112" s="119" t="n">
        <v>6</v>
      </c>
      <c r="H112" s="119"/>
      <c r="I112" s="120"/>
    </row>
    <row r="113" customFormat="false" ht="22.5" hidden="false" customHeight="false" outlineLevel="0" collapsed="false">
      <c r="A113" s="76"/>
      <c r="B113" s="118" t="s">
        <v>179</v>
      </c>
      <c r="C113" s="118" t="s">
        <v>99</v>
      </c>
      <c r="D113" s="85" t="s">
        <v>266</v>
      </c>
      <c r="E113" s="86" t="s">
        <v>274</v>
      </c>
      <c r="F113" s="86" t="s">
        <v>180</v>
      </c>
      <c r="G113" s="119" t="n">
        <v>6</v>
      </c>
      <c r="H113" s="119"/>
      <c r="I113" s="120"/>
    </row>
    <row r="114" customFormat="false" ht="12.75" hidden="false" customHeight="false" outlineLevel="0" collapsed="false">
      <c r="A114" s="76"/>
      <c r="B114" s="118" t="s">
        <v>275</v>
      </c>
      <c r="C114" s="118" t="s">
        <v>99</v>
      </c>
      <c r="D114" s="85" t="s">
        <v>276</v>
      </c>
      <c r="E114" s="86"/>
      <c r="F114" s="86"/>
      <c r="G114" s="119" t="n">
        <v>290</v>
      </c>
      <c r="H114" s="119" t="n">
        <v>290</v>
      </c>
      <c r="I114" s="120" t="n">
        <v>290</v>
      </c>
    </row>
    <row r="115" customFormat="false" ht="12.75" hidden="false" customHeight="false" outlineLevel="0" collapsed="false">
      <c r="A115" s="76"/>
      <c r="B115" s="118" t="s">
        <v>277</v>
      </c>
      <c r="C115" s="118" t="s">
        <v>99</v>
      </c>
      <c r="D115" s="85" t="s">
        <v>278</v>
      </c>
      <c r="E115" s="86"/>
      <c r="F115" s="86"/>
      <c r="G115" s="119" t="n">
        <v>290</v>
      </c>
      <c r="H115" s="119" t="n">
        <v>290</v>
      </c>
      <c r="I115" s="120" t="n">
        <v>290</v>
      </c>
    </row>
    <row r="116" customFormat="false" ht="22.5" hidden="false" customHeight="false" outlineLevel="0" collapsed="false">
      <c r="A116" s="76"/>
      <c r="B116" s="118" t="s">
        <v>279</v>
      </c>
      <c r="C116" s="118" t="s">
        <v>99</v>
      </c>
      <c r="D116" s="85" t="s">
        <v>278</v>
      </c>
      <c r="E116" s="86" t="s">
        <v>280</v>
      </c>
      <c r="F116" s="86"/>
      <c r="G116" s="119" t="n">
        <v>290</v>
      </c>
      <c r="H116" s="119" t="n">
        <v>290</v>
      </c>
      <c r="I116" s="120" t="n">
        <v>290</v>
      </c>
    </row>
    <row r="117" customFormat="false" ht="12.75" hidden="false" customHeight="false" outlineLevel="0" collapsed="false">
      <c r="A117" s="76"/>
      <c r="B117" s="118" t="s">
        <v>281</v>
      </c>
      <c r="C117" s="118" t="s">
        <v>99</v>
      </c>
      <c r="D117" s="85" t="s">
        <v>278</v>
      </c>
      <c r="E117" s="86" t="s">
        <v>280</v>
      </c>
      <c r="F117" s="86" t="s">
        <v>282</v>
      </c>
      <c r="G117" s="119" t="n">
        <v>290</v>
      </c>
      <c r="H117" s="119" t="n">
        <v>290</v>
      </c>
      <c r="I117" s="120" t="n">
        <v>290</v>
      </c>
    </row>
    <row r="118" customFormat="false" ht="22.5" hidden="false" customHeight="false" outlineLevel="0" collapsed="false">
      <c r="A118" s="76"/>
      <c r="B118" s="118" t="s">
        <v>283</v>
      </c>
      <c r="C118" s="118" t="s">
        <v>99</v>
      </c>
      <c r="D118" s="85" t="s">
        <v>278</v>
      </c>
      <c r="E118" s="86" t="s">
        <v>280</v>
      </c>
      <c r="F118" s="86" t="s">
        <v>284</v>
      </c>
      <c r="G118" s="119" t="n">
        <v>290</v>
      </c>
      <c r="H118" s="119" t="n">
        <v>290</v>
      </c>
      <c r="I118" s="120" t="n">
        <v>290</v>
      </c>
    </row>
    <row r="119" customFormat="false" ht="12.75" hidden="false" customHeight="false" outlineLevel="0" collapsed="false">
      <c r="A119" s="76"/>
      <c r="B119" s="118" t="s">
        <v>285</v>
      </c>
      <c r="C119" s="118" t="s">
        <v>99</v>
      </c>
      <c r="D119" s="85" t="s">
        <v>286</v>
      </c>
      <c r="E119" s="86"/>
      <c r="F119" s="86"/>
      <c r="G119" s="119" t="n">
        <v>3</v>
      </c>
      <c r="H119" s="119"/>
      <c r="I119" s="120"/>
    </row>
    <row r="120" customFormat="false" ht="22.5" hidden="false" customHeight="false" outlineLevel="0" collapsed="false">
      <c r="A120" s="76"/>
      <c r="B120" s="118" t="s">
        <v>287</v>
      </c>
      <c r="C120" s="118" t="s">
        <v>99</v>
      </c>
      <c r="D120" s="85" t="s">
        <v>288</v>
      </c>
      <c r="E120" s="86"/>
      <c r="F120" s="86"/>
      <c r="G120" s="119" t="n">
        <v>3</v>
      </c>
      <c r="H120" s="119"/>
      <c r="I120" s="120"/>
    </row>
    <row r="121" customFormat="false" ht="33.75" hidden="false" customHeight="false" outlineLevel="0" collapsed="false">
      <c r="A121" s="76"/>
      <c r="B121" s="118" t="s">
        <v>289</v>
      </c>
      <c r="C121" s="118" t="s">
        <v>99</v>
      </c>
      <c r="D121" s="85" t="s">
        <v>288</v>
      </c>
      <c r="E121" s="86" t="s">
        <v>290</v>
      </c>
      <c r="F121" s="86"/>
      <c r="G121" s="119" t="n">
        <v>3</v>
      </c>
      <c r="H121" s="119"/>
      <c r="I121" s="120"/>
    </row>
    <row r="122" customFormat="false" ht="22.5" hidden="false" customHeight="false" outlineLevel="0" collapsed="false">
      <c r="A122" s="76"/>
      <c r="B122" s="118" t="s">
        <v>177</v>
      </c>
      <c r="C122" s="118" t="s">
        <v>99</v>
      </c>
      <c r="D122" s="85" t="s">
        <v>288</v>
      </c>
      <c r="E122" s="86" t="s">
        <v>290</v>
      </c>
      <c r="F122" s="86" t="s">
        <v>178</v>
      </c>
      <c r="G122" s="119" t="n">
        <v>3</v>
      </c>
      <c r="H122" s="119"/>
      <c r="I122" s="120"/>
    </row>
    <row r="123" customFormat="false" ht="22.5" hidden="false" customHeight="false" outlineLevel="0" collapsed="false">
      <c r="A123" s="76"/>
      <c r="B123" s="118" t="s">
        <v>179</v>
      </c>
      <c r="C123" s="118" t="s">
        <v>99</v>
      </c>
      <c r="D123" s="85" t="s">
        <v>288</v>
      </c>
      <c r="E123" s="86" t="s">
        <v>290</v>
      </c>
      <c r="F123" s="86" t="s">
        <v>180</v>
      </c>
      <c r="G123" s="119" t="n">
        <v>3</v>
      </c>
      <c r="H123" s="119"/>
      <c r="I123" s="120"/>
    </row>
    <row r="124" customFormat="false" ht="12.75" hidden="false" customHeight="false" outlineLevel="0" collapsed="false">
      <c r="A124" s="76"/>
      <c r="B124" s="118" t="s">
        <v>291</v>
      </c>
      <c r="C124" s="118" t="s">
        <v>99</v>
      </c>
      <c r="D124" s="85" t="s">
        <v>292</v>
      </c>
      <c r="E124" s="86"/>
      <c r="F124" s="86"/>
      <c r="G124" s="119"/>
      <c r="H124" s="119" t="n">
        <v>131.69</v>
      </c>
      <c r="I124" s="120" t="n">
        <v>306.69</v>
      </c>
    </row>
    <row r="125" customFormat="false" ht="13.5" hidden="false" customHeight="false" outlineLevel="0" collapsed="false">
      <c r="A125" s="76"/>
      <c r="B125" s="121" t="s">
        <v>291</v>
      </c>
      <c r="C125" s="118" t="s">
        <v>99</v>
      </c>
      <c r="D125" s="85" t="s">
        <v>292</v>
      </c>
      <c r="E125" s="86" t="s">
        <v>293</v>
      </c>
      <c r="F125" s="86"/>
      <c r="G125" s="119"/>
      <c r="H125" s="119" t="n">
        <v>131.69</v>
      </c>
      <c r="I125" s="120" t="n">
        <v>306.69</v>
      </c>
    </row>
    <row r="126" customFormat="false" ht="13.5" hidden="false" customHeight="false" outlineLevel="0" collapsed="false">
      <c r="A126" s="76"/>
      <c r="B126" s="94" t="s">
        <v>294</v>
      </c>
      <c r="C126" s="122"/>
      <c r="D126" s="95"/>
      <c r="E126" s="95"/>
      <c r="F126" s="96"/>
      <c r="G126" s="123" t="n">
        <v>11544.44</v>
      </c>
      <c r="H126" s="123" t="n">
        <v>6212.29</v>
      </c>
      <c r="I126" s="124" t="n">
        <v>7462.205</v>
      </c>
    </row>
    <row r="127" customFormat="false" ht="12.75" hidden="false" customHeight="true" outlineLevel="0" collapsed="false"/>
  </sheetData>
  <mergeCells count="11">
    <mergeCell ref="F1:J1"/>
    <mergeCell ref="C2:J3"/>
    <mergeCell ref="C4:J4"/>
    <mergeCell ref="B5:I5"/>
    <mergeCell ref="B7:B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3" style="0" width="13.7"/>
    <col collapsed="false" customWidth="true" hidden="false" outlineLevel="0" max="7" min="5" style="0" width="10.85"/>
  </cols>
  <sheetData>
    <row r="2" customFormat="false" ht="15.75" hidden="false" customHeight="false" outlineLevel="0" collapsed="false">
      <c r="A2" s="125"/>
      <c r="B2" s="125"/>
      <c r="C2" s="125"/>
      <c r="D2" s="125"/>
      <c r="E2" s="125"/>
      <c r="F2" s="126" t="s">
        <v>308</v>
      </c>
      <c r="G2" s="126"/>
    </row>
    <row r="3" customFormat="false" ht="15.75" hidden="false" customHeight="false" outlineLevel="0" collapsed="false">
      <c r="A3" s="2" t="s">
        <v>309</v>
      </c>
      <c r="B3" s="2"/>
      <c r="C3" s="31" t="s">
        <v>89</v>
      </c>
      <c r="D3" s="31"/>
      <c r="E3" s="31"/>
      <c r="F3" s="31"/>
      <c r="G3" s="31"/>
    </row>
    <row r="4" customFormat="false" ht="15.75" hidden="false" customHeight="false" outlineLevel="0" collapsed="false">
      <c r="A4" s="31" t="s">
        <v>310</v>
      </c>
      <c r="B4" s="31"/>
      <c r="C4" s="31"/>
      <c r="D4" s="31"/>
      <c r="E4" s="31"/>
      <c r="F4" s="31"/>
      <c r="G4" s="31"/>
    </row>
    <row r="5" customFormat="false" ht="15.75" hidden="false" customHeight="false" outlineLevel="0" collapsed="false">
      <c r="A5" s="2"/>
      <c r="B5" s="2"/>
      <c r="C5" s="31" t="s">
        <v>91</v>
      </c>
      <c r="D5" s="31"/>
      <c r="E5" s="31"/>
      <c r="F5" s="31"/>
      <c r="G5" s="31"/>
    </row>
    <row r="6" customFormat="false" ht="15.75" hidden="false" customHeight="false" outlineLevel="0" collapsed="false">
      <c r="A6" s="31" t="s">
        <v>311</v>
      </c>
      <c r="B6" s="31"/>
      <c r="C6" s="31"/>
      <c r="D6" s="31"/>
      <c r="E6" s="31"/>
      <c r="F6" s="31"/>
      <c r="G6" s="31"/>
    </row>
    <row r="7" customFormat="false" ht="15.75" hidden="false" customHeight="false" outlineLevel="0" collapsed="false">
      <c r="A7" s="127"/>
      <c r="B7" s="128"/>
      <c r="C7" s="128"/>
      <c r="D7" s="128"/>
      <c r="E7" s="128"/>
      <c r="F7" s="128"/>
      <c r="G7" s="128"/>
    </row>
    <row r="8" customFormat="false" ht="15.75" hidden="false" customHeight="false" outlineLevel="0" collapsed="false">
      <c r="A8" s="33" t="s">
        <v>312</v>
      </c>
      <c r="B8" s="33"/>
      <c r="C8" s="33"/>
      <c r="D8" s="33"/>
      <c r="E8" s="33"/>
      <c r="F8" s="33"/>
      <c r="G8" s="33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</row>
    <row r="10" customFormat="false" ht="25.5" hidden="false" customHeight="false" outlineLevel="0" collapsed="false">
      <c r="A10" s="129" t="s">
        <v>313</v>
      </c>
      <c r="B10" s="130" t="s">
        <v>152</v>
      </c>
      <c r="C10" s="130" t="s">
        <v>153</v>
      </c>
      <c r="D10" s="130" t="s">
        <v>314</v>
      </c>
      <c r="E10" s="73" t="s">
        <v>155</v>
      </c>
      <c r="F10" s="73" t="s">
        <v>156</v>
      </c>
      <c r="G10" s="73" t="s">
        <v>157</v>
      </c>
    </row>
    <row r="11" customFormat="false" ht="47.25" hidden="false" customHeight="false" outlineLevel="0" collapsed="false">
      <c r="A11" s="131" t="s">
        <v>193</v>
      </c>
      <c r="B11" s="132" t="s">
        <v>194</v>
      </c>
      <c r="C11" s="132"/>
      <c r="D11" s="132"/>
      <c r="E11" s="132" t="s">
        <v>315</v>
      </c>
      <c r="F11" s="132" t="s">
        <v>315</v>
      </c>
      <c r="G11" s="39" t="s">
        <v>315</v>
      </c>
    </row>
    <row r="12" customFormat="false" ht="15" hidden="false" customHeight="true" outlineLevel="0" collapsed="false">
      <c r="A12" s="133" t="s">
        <v>316</v>
      </c>
      <c r="B12" s="132" t="s">
        <v>194</v>
      </c>
      <c r="C12" s="132" t="s">
        <v>317</v>
      </c>
      <c r="D12" s="132"/>
      <c r="E12" s="132" t="s">
        <v>315</v>
      </c>
      <c r="F12" s="132" t="s">
        <v>315</v>
      </c>
      <c r="G12" s="39" t="s">
        <v>315</v>
      </c>
    </row>
    <row r="13" customFormat="false" ht="48.75" hidden="false" customHeight="true" outlineLevel="0" collapsed="false">
      <c r="A13" s="134" t="s">
        <v>318</v>
      </c>
      <c r="B13" s="132" t="s">
        <v>194</v>
      </c>
      <c r="C13" s="132" t="s">
        <v>319</v>
      </c>
      <c r="D13" s="132"/>
      <c r="E13" s="132" t="s">
        <v>315</v>
      </c>
      <c r="F13" s="132" t="s">
        <v>315</v>
      </c>
      <c r="G13" s="39" t="s">
        <v>315</v>
      </c>
    </row>
    <row r="14" customFormat="false" ht="15" hidden="false" customHeight="true" outlineLevel="0" collapsed="false">
      <c r="A14" s="135" t="s">
        <v>189</v>
      </c>
      <c r="B14" s="132" t="s">
        <v>194</v>
      </c>
      <c r="C14" s="132" t="s">
        <v>319</v>
      </c>
      <c r="D14" s="132" t="s">
        <v>190</v>
      </c>
      <c r="E14" s="132" t="s">
        <v>315</v>
      </c>
      <c r="F14" s="132" t="s">
        <v>315</v>
      </c>
      <c r="G14" s="39" t="s">
        <v>315</v>
      </c>
    </row>
    <row r="15" customFormat="false" ht="80.25" hidden="false" customHeight="true" outlineLevel="0" collapsed="false">
      <c r="A15" s="136" t="s">
        <v>320</v>
      </c>
      <c r="B15" s="132" t="s">
        <v>194</v>
      </c>
      <c r="C15" s="132" t="s">
        <v>319</v>
      </c>
      <c r="D15" s="132" t="s">
        <v>192</v>
      </c>
      <c r="E15" s="132" t="s">
        <v>315</v>
      </c>
      <c r="F15" s="132" t="s">
        <v>315</v>
      </c>
      <c r="G15" s="39" t="s">
        <v>315</v>
      </c>
    </row>
    <row r="16" customFormat="false" ht="60.75" hidden="false" customHeight="true" outlineLevel="0" collapsed="false">
      <c r="A16" s="134" t="s">
        <v>172</v>
      </c>
      <c r="B16" s="132" t="s">
        <v>173</v>
      </c>
      <c r="C16" s="132"/>
      <c r="D16" s="132"/>
      <c r="E16" s="132" t="s">
        <v>321</v>
      </c>
      <c r="F16" s="132" t="s">
        <v>321</v>
      </c>
      <c r="G16" s="39" t="s">
        <v>321</v>
      </c>
    </row>
    <row r="17" customFormat="false" ht="27" hidden="false" customHeight="true" outlineLevel="0" collapsed="false">
      <c r="A17" s="133" t="s">
        <v>316</v>
      </c>
      <c r="B17" s="132" t="s">
        <v>173</v>
      </c>
      <c r="C17" s="132" t="s">
        <v>317</v>
      </c>
      <c r="D17" s="132"/>
      <c r="E17" s="132" t="s">
        <v>321</v>
      </c>
      <c r="F17" s="132" t="s">
        <v>321</v>
      </c>
      <c r="G17" s="39" t="s">
        <v>321</v>
      </c>
    </row>
    <row r="18" customFormat="false" ht="99" hidden="false" customHeight="true" outlineLevel="0" collapsed="false">
      <c r="A18" s="135" t="s">
        <v>322</v>
      </c>
      <c r="B18" s="137" t="s">
        <v>173</v>
      </c>
      <c r="C18" s="137" t="s">
        <v>323</v>
      </c>
      <c r="D18" s="137"/>
      <c r="E18" s="132" t="s">
        <v>321</v>
      </c>
      <c r="F18" s="137" t="s">
        <v>321</v>
      </c>
      <c r="G18" s="138" t="s">
        <v>321</v>
      </c>
    </row>
    <row r="19" customFormat="false" ht="17.25" hidden="false" customHeight="true" outlineLevel="0" collapsed="false">
      <c r="A19" s="135" t="s">
        <v>189</v>
      </c>
      <c r="B19" s="137" t="s">
        <v>173</v>
      </c>
      <c r="C19" s="137" t="s">
        <v>323</v>
      </c>
      <c r="D19" s="137" t="s">
        <v>190</v>
      </c>
      <c r="E19" s="137" t="s">
        <v>321</v>
      </c>
      <c r="F19" s="137" t="s">
        <v>321</v>
      </c>
      <c r="G19" s="138" t="s">
        <v>321</v>
      </c>
    </row>
    <row r="20" customFormat="false" ht="15" hidden="false" customHeight="true" outlineLevel="0" collapsed="false">
      <c r="A20" s="135" t="s">
        <v>191</v>
      </c>
      <c r="B20" s="137" t="s">
        <v>173</v>
      </c>
      <c r="C20" s="137" t="s">
        <v>323</v>
      </c>
      <c r="D20" s="137" t="s">
        <v>192</v>
      </c>
      <c r="E20" s="137" t="s">
        <v>321</v>
      </c>
      <c r="F20" s="137" t="s">
        <v>321</v>
      </c>
      <c r="G20" s="138" t="s">
        <v>321</v>
      </c>
    </row>
    <row r="21" customFormat="false" ht="15.75" hidden="false" customHeight="false" outlineLevel="0" collapsed="false">
      <c r="A21" s="139" t="s">
        <v>324</v>
      </c>
      <c r="B21" s="140"/>
      <c r="C21" s="140"/>
      <c r="D21" s="141"/>
      <c r="E21" s="140" t="s">
        <v>325</v>
      </c>
      <c r="F21" s="141" t="n">
        <v>124.5</v>
      </c>
      <c r="G21" s="140" t="s">
        <v>325</v>
      </c>
    </row>
  </sheetData>
  <mergeCells count="8">
    <mergeCell ref="F2:G2"/>
    <mergeCell ref="C3:G3"/>
    <mergeCell ref="A4:G4"/>
    <mergeCell ref="C5:G5"/>
    <mergeCell ref="A6:G6"/>
    <mergeCell ref="B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7"/>
    <col collapsed="false" customWidth="true" hidden="false" outlineLevel="0" max="3" min="3" style="0" width="16.13"/>
    <col collapsed="false" customWidth="true" hidden="false" outlineLevel="0" max="4" min="4" style="0" width="5.85"/>
    <col collapsed="false" customWidth="true" hidden="false" outlineLevel="0" max="7" min="5" style="0" width="12.28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26" t="s">
        <v>326</v>
      </c>
      <c r="G1" s="126"/>
      <c r="H1" s="127"/>
    </row>
    <row r="2" customFormat="false" ht="15.75" hidden="false" customHeight="false" outlineLevel="0" collapsed="false">
      <c r="A2" s="2" t="s">
        <v>327</v>
      </c>
      <c r="B2" s="2"/>
      <c r="C2" s="2"/>
      <c r="D2" s="2"/>
      <c r="E2" s="126" t="s">
        <v>328</v>
      </c>
      <c r="F2" s="126"/>
      <c r="G2" s="126"/>
      <c r="H2" s="33"/>
      <c r="I2" s="33"/>
    </row>
    <row r="3" customFormat="false" ht="15.75" hidden="false" customHeight="false" outlineLevel="0" collapsed="false">
      <c r="A3" s="31" t="s">
        <v>329</v>
      </c>
      <c r="B3" s="31"/>
      <c r="C3" s="31"/>
      <c r="D3" s="31"/>
      <c r="E3" s="31"/>
      <c r="F3" s="31"/>
      <c r="G3" s="31"/>
      <c r="H3" s="127"/>
      <c r="I3" s="142"/>
    </row>
    <row r="4" customFormat="false" ht="15.75" hidden="false" customHeight="false" outlineLevel="0" collapsed="false">
      <c r="A4" s="2"/>
      <c r="B4" s="2"/>
      <c r="C4" s="31" t="s">
        <v>330</v>
      </c>
      <c r="D4" s="31"/>
      <c r="E4" s="31"/>
      <c r="F4" s="31"/>
      <c r="G4" s="31"/>
      <c r="H4" s="127"/>
      <c r="I4" s="142"/>
    </row>
    <row r="5" customFormat="false" ht="15.75" hidden="false" customHeight="false" outlineLevel="0" collapsed="false">
      <c r="A5" s="31" t="s">
        <v>331</v>
      </c>
      <c r="B5" s="31"/>
      <c r="C5" s="31"/>
      <c r="D5" s="31"/>
      <c r="E5" s="31"/>
      <c r="F5" s="31"/>
      <c r="G5" s="31"/>
      <c r="H5" s="127"/>
      <c r="I5" s="142"/>
    </row>
    <row r="6" customFormat="false" ht="15.75" hidden="false" customHeight="false" outlineLevel="0" collapsed="false">
      <c r="A6" s="127"/>
      <c r="B6" s="128"/>
      <c r="C6" s="128"/>
      <c r="D6" s="128"/>
      <c r="E6" s="128"/>
      <c r="F6" s="128"/>
      <c r="G6" s="128"/>
      <c r="H6" s="127"/>
      <c r="I6" s="142"/>
    </row>
    <row r="7" customFormat="false" ht="15.75" hidden="false" customHeight="false" outlineLevel="0" collapsed="false">
      <c r="A7" s="33" t="s">
        <v>332</v>
      </c>
      <c r="B7" s="33"/>
      <c r="C7" s="33"/>
      <c r="D7" s="33"/>
      <c r="E7" s="33"/>
      <c r="F7" s="33"/>
      <c r="G7" s="33"/>
      <c r="H7" s="143"/>
    </row>
    <row r="8" customFormat="false" ht="15.75" hidden="false" customHeight="false" outlineLevel="0" collapsed="false">
      <c r="A8" s="33" t="s">
        <v>333</v>
      </c>
      <c r="B8" s="33"/>
      <c r="C8" s="33"/>
      <c r="D8" s="33"/>
      <c r="E8" s="33"/>
      <c r="F8" s="33"/>
      <c r="G8" s="33"/>
      <c r="H8" s="143"/>
    </row>
    <row r="9" customFormat="false" ht="25.5" hidden="false" customHeight="false" outlineLevel="0" collapsed="false">
      <c r="A9" s="144" t="s">
        <v>313</v>
      </c>
      <c r="B9" s="36" t="s">
        <v>152</v>
      </c>
      <c r="C9" s="36" t="s">
        <v>334</v>
      </c>
      <c r="D9" s="36" t="s">
        <v>154</v>
      </c>
      <c r="E9" s="73" t="s">
        <v>155</v>
      </c>
      <c r="F9" s="73" t="s">
        <v>156</v>
      </c>
      <c r="G9" s="73" t="s">
        <v>157</v>
      </c>
      <c r="H9" s="145"/>
    </row>
    <row r="10" customFormat="false" ht="31.5" hidden="false" customHeight="false" outlineLevel="0" collapsed="false">
      <c r="A10" s="139" t="s">
        <v>227</v>
      </c>
      <c r="B10" s="140" t="s">
        <v>228</v>
      </c>
      <c r="C10" s="140"/>
      <c r="D10" s="140"/>
      <c r="E10" s="146" t="s">
        <v>231</v>
      </c>
      <c r="F10" s="140" t="s">
        <v>232</v>
      </c>
      <c r="G10" s="147" t="n">
        <v>1612.7</v>
      </c>
      <c r="H10" s="148"/>
    </row>
    <row r="11" customFormat="false" ht="136.5" hidden="false" customHeight="true" outlineLevel="0" collapsed="false">
      <c r="A11" s="139" t="s">
        <v>229</v>
      </c>
      <c r="B11" s="140" t="s">
        <v>228</v>
      </c>
      <c r="C11" s="140" t="s">
        <v>335</v>
      </c>
      <c r="D11" s="140"/>
      <c r="E11" s="146" t="s">
        <v>231</v>
      </c>
      <c r="F11" s="140" t="s">
        <v>232</v>
      </c>
      <c r="G11" s="147" t="n">
        <v>1612.7</v>
      </c>
      <c r="H11" s="148"/>
    </row>
    <row r="12" customFormat="false" ht="258.75" hidden="false" customHeight="true" outlineLevel="0" collapsed="false">
      <c r="A12" s="149" t="s">
        <v>233</v>
      </c>
      <c r="B12" s="140" t="s">
        <v>228</v>
      </c>
      <c r="C12" s="140" t="s">
        <v>336</v>
      </c>
      <c r="D12" s="140"/>
      <c r="E12" s="146" t="s">
        <v>231</v>
      </c>
      <c r="F12" s="140" t="s">
        <v>232</v>
      </c>
      <c r="G12" s="147" t="n">
        <v>1612.7</v>
      </c>
      <c r="H12" s="148"/>
    </row>
    <row r="13" customFormat="false" ht="157.5" hidden="false" customHeight="true" outlineLevel="0" collapsed="false">
      <c r="A13" s="139" t="s">
        <v>337</v>
      </c>
      <c r="B13" s="140" t="s">
        <v>228</v>
      </c>
      <c r="C13" s="140" t="s">
        <v>338</v>
      </c>
      <c r="D13" s="140"/>
      <c r="E13" s="146" t="s">
        <v>231</v>
      </c>
      <c r="F13" s="140" t="s">
        <v>232</v>
      </c>
      <c r="G13" s="147" t="n">
        <v>1612.7</v>
      </c>
      <c r="H13" s="148"/>
    </row>
    <row r="14" customFormat="false" ht="31.5" hidden="false" customHeight="false" outlineLevel="0" collapsed="false">
      <c r="A14" s="150" t="s">
        <v>339</v>
      </c>
      <c r="B14" s="140" t="s">
        <v>228</v>
      </c>
      <c r="C14" s="140" t="s">
        <v>338</v>
      </c>
      <c r="D14" s="140" t="s">
        <v>178</v>
      </c>
      <c r="E14" s="146" t="s">
        <v>231</v>
      </c>
      <c r="F14" s="140" t="s">
        <v>232</v>
      </c>
      <c r="G14" s="147" t="n">
        <v>1612.7</v>
      </c>
      <c r="H14" s="148"/>
    </row>
    <row r="15" customFormat="false" ht="47.25" hidden="false" customHeight="false" outlineLevel="0" collapsed="false">
      <c r="A15" s="150" t="s">
        <v>340</v>
      </c>
      <c r="B15" s="140" t="s">
        <v>228</v>
      </c>
      <c r="C15" s="140" t="s">
        <v>338</v>
      </c>
      <c r="D15" s="140" t="s">
        <v>180</v>
      </c>
      <c r="E15" s="146" t="s">
        <v>231</v>
      </c>
      <c r="F15" s="140" t="s">
        <v>232</v>
      </c>
      <c r="G15" s="147" t="n">
        <v>1612.7</v>
      </c>
      <c r="H15" s="148"/>
    </row>
    <row r="16" customFormat="false" ht="15.75" hidden="false" customHeight="false" outlineLevel="0" collapsed="false">
      <c r="A16" s="150" t="s">
        <v>324</v>
      </c>
      <c r="B16" s="151"/>
      <c r="C16" s="140"/>
      <c r="D16" s="151"/>
      <c r="E16" s="146" t="s">
        <v>231</v>
      </c>
      <c r="F16" s="140" t="s">
        <v>232</v>
      </c>
      <c r="G16" s="147" t="n">
        <v>1612.7</v>
      </c>
      <c r="H16" s="152"/>
    </row>
    <row r="17" customFormat="false" ht="15.75" hidden="false" customHeight="false" outlineLevel="0" collapsed="false">
      <c r="A17" s="153"/>
      <c r="B17" s="143"/>
      <c r="C17" s="143"/>
      <c r="D17" s="143"/>
      <c r="E17" s="143"/>
      <c r="F17" s="143"/>
      <c r="G17" s="143"/>
      <c r="H17" s="152"/>
    </row>
    <row r="18" customFormat="false" ht="15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52"/>
    </row>
    <row r="19" customFormat="false" ht="15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52"/>
    </row>
    <row r="20" customFormat="false" ht="15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52"/>
    </row>
    <row r="21" customFormat="false" ht="15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52"/>
    </row>
    <row r="22" customFormat="false" ht="15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52"/>
    </row>
    <row r="23" customFormat="false" ht="15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52"/>
    </row>
    <row r="24" customFormat="false" ht="15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52"/>
    </row>
    <row r="25" customFormat="false" ht="15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15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</row>
    <row r="27" customFormat="false" ht="15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</row>
    <row r="28" customFormat="false" ht="15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</row>
    <row r="29" customFormat="false" ht="15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</row>
    <row r="30" customFormat="false" ht="15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</row>
    <row r="31" customFormat="false" ht="15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</row>
    <row r="32" customFormat="false" ht="15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</row>
    <row r="33" customFormat="false" ht="15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</row>
    <row r="34" customFormat="false" ht="15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</row>
    <row r="35" customFormat="false" ht="15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</row>
    <row r="36" customFormat="false" ht="15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</row>
    <row r="37" customFormat="false" ht="15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</row>
    <row r="39" customFormat="false" ht="15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</row>
    <row r="40" customFormat="false" ht="15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5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</row>
    <row r="42" customFormat="false" ht="15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</row>
    <row r="43" customFormat="false" ht="15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</row>
    <row r="44" customFormat="false" ht="15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</row>
    <row r="45" customFormat="false" ht="15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</row>
    <row r="46" customFormat="false" ht="15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</row>
    <row r="47" customFormat="false" ht="15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</row>
    <row r="48" customFormat="false" ht="15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</row>
    <row r="49" customFormat="false" ht="15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</row>
    <row r="50" customFormat="false" ht="15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</row>
    <row r="51" customFormat="false" ht="15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</row>
    <row r="52" customFormat="false" ht="15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</row>
    <row r="53" customFormat="false" ht="15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</row>
    <row r="54" customFormat="false" ht="15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</row>
    <row r="55" customFormat="false" ht="15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</row>
    <row r="56" customFormat="false" ht="15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</row>
    <row r="57" customFormat="false" ht="15.7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</row>
    <row r="58" customFormat="false" ht="15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</row>
    <row r="59" customFormat="false" ht="15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</row>
    <row r="60" customFormat="false" ht="15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</row>
    <row r="61" customFormat="false" ht="15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</row>
    <row r="62" customFormat="false" ht="15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</row>
    <row r="63" customFormat="false" ht="15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</row>
    <row r="64" customFormat="false" ht="15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</row>
    <row r="65" customFormat="false" ht="15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</row>
    <row r="66" customFormat="false" ht="15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</row>
    <row r="67" customFormat="false" ht="15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</row>
    <row r="68" customFormat="false" ht="15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</row>
    <row r="69" customFormat="false" ht="15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</row>
    <row r="70" customFormat="false" ht="15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</row>
    <row r="71" customFormat="false" ht="15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</row>
    <row r="72" customFormat="false" ht="15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</row>
    <row r="73" customFormat="false" ht="15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</row>
    <row r="74" customFormat="false" ht="15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</row>
    <row r="75" customFormat="false" ht="15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</row>
    <row r="76" customFormat="false" ht="15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</row>
    <row r="77" customFormat="false" ht="15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</row>
    <row r="78" customFormat="false" ht="15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</row>
    <row r="79" customFormat="false" ht="15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</row>
    <row r="80" customFormat="false" ht="15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</row>
    <row r="81" customFormat="false" ht="15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</row>
    <row r="82" customFormat="false" ht="15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</row>
    <row r="83" customFormat="false" ht="15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</row>
    <row r="84" customFormat="false" ht="15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</row>
    <row r="85" customFormat="false" ht="15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</row>
    <row r="86" customFormat="false" ht="15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</row>
    <row r="87" customFormat="false" ht="15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</row>
    <row r="88" customFormat="false" ht="15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</row>
    <row r="89" customFormat="false" ht="15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</row>
    <row r="90" customFormat="false" ht="15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</row>
    <row r="91" customFormat="false" ht="15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</row>
    <row r="92" customFormat="false" ht="15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</row>
    <row r="93" customFormat="false" ht="15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</row>
    <row r="94" customFormat="false" ht="15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</row>
    <row r="95" customFormat="false" ht="15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</row>
    <row r="96" customFormat="false" ht="15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</row>
    <row r="97" customFormat="false" ht="15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</row>
    <row r="98" customFormat="false" ht="15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</row>
    <row r="99" customFormat="false" ht="15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</row>
    <row r="100" customFormat="false" ht="15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</row>
    <row r="101" customFormat="false" ht="15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</row>
    <row r="102" customFormat="false" ht="15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</row>
    <row r="103" customFormat="false" ht="15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</row>
    <row r="104" customFormat="false" ht="15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</row>
    <row r="105" customFormat="false" ht="15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</row>
    <row r="106" customFormat="false" ht="15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</row>
    <row r="107" customFormat="false" ht="15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</row>
    <row r="108" customFormat="false" ht="15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</row>
    <row r="109" customFormat="false" ht="15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</row>
    <row r="110" customFormat="false" ht="15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</row>
    <row r="111" customFormat="false" ht="15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</row>
    <row r="112" customFormat="false" ht="15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</row>
    <row r="113" customFormat="false" ht="15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</row>
    <row r="114" customFormat="false" ht="15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</row>
    <row r="115" customFormat="false" ht="15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</row>
    <row r="116" customFormat="false" ht="15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</row>
    <row r="117" customFormat="false" ht="15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</row>
    <row r="118" customFormat="false" ht="15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</row>
    <row r="119" customFormat="false" ht="15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</row>
    <row r="120" customFormat="false" ht="15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</row>
    <row r="121" customFormat="false" ht="15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</row>
    <row r="122" customFormat="false" ht="15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</row>
    <row r="123" customFormat="false" ht="15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</row>
    <row r="124" customFormat="false" ht="15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</row>
    <row r="125" customFormat="false" ht="15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</row>
    <row r="126" customFormat="false" ht="15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</row>
    <row r="127" customFormat="false" ht="15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</row>
    <row r="128" customFormat="false" ht="15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</row>
    <row r="129" customFormat="false" ht="15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</row>
    <row r="130" customFormat="false" ht="15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</row>
    <row r="131" customFormat="false" ht="15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</row>
    <row r="132" customFormat="false" ht="15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</row>
    <row r="133" customFormat="false" ht="15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</row>
    <row r="134" customFormat="false" ht="15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</row>
    <row r="135" customFormat="false" ht="15.75" hidden="false" customHeight="false" outlineLevel="0" collapsed="false">
      <c r="H135" s="143"/>
    </row>
    <row r="136" customFormat="false" ht="15.75" hidden="false" customHeight="false" outlineLevel="0" collapsed="false">
      <c r="H136" s="143"/>
    </row>
    <row r="137" customFormat="false" ht="15.75" hidden="false" customHeight="false" outlineLevel="0" collapsed="false">
      <c r="H137" s="143"/>
    </row>
    <row r="138" customFormat="false" ht="15.75" hidden="false" customHeight="false" outlineLevel="0" collapsed="false">
      <c r="H138" s="143"/>
    </row>
    <row r="139" customFormat="false" ht="15.75" hidden="false" customHeight="false" outlineLevel="0" collapsed="false">
      <c r="H139" s="143"/>
    </row>
    <row r="140" customFormat="false" ht="15.75" hidden="false" customHeight="false" outlineLevel="0" collapsed="false">
      <c r="H140" s="143"/>
    </row>
    <row r="141" customFormat="false" ht="15.75" hidden="false" customHeight="false" outlineLevel="0" collapsed="false">
      <c r="H141" s="143"/>
    </row>
    <row r="142" customFormat="false" ht="15.75" hidden="false" customHeight="false" outlineLevel="0" collapsed="false">
      <c r="H142" s="143"/>
    </row>
  </sheetData>
  <mergeCells count="9">
    <mergeCell ref="F1:G1"/>
    <mergeCell ref="E2:G2"/>
    <mergeCell ref="H2:I2"/>
    <mergeCell ref="A3:G3"/>
    <mergeCell ref="C4:G4"/>
    <mergeCell ref="A5:G5"/>
    <mergeCell ref="B6:G6"/>
    <mergeCell ref="A7:G7"/>
    <mergeCell ref="A8:G8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8.7"/>
    <col collapsed="false" customWidth="true" hidden="false" outlineLevel="0" max="5" min="3" style="0" width="10.56"/>
  </cols>
  <sheetData>
    <row r="1" customFormat="false" ht="15.75" hidden="false" customHeight="false" outlineLevel="0" collapsed="false">
      <c r="E1" s="101" t="s">
        <v>341</v>
      </c>
      <c r="F1" s="154"/>
      <c r="G1" s="154"/>
      <c r="H1" s="155"/>
      <c r="I1" s="56"/>
    </row>
    <row r="2" customFormat="false" ht="15.75" hidden="false" customHeight="true" outlineLevel="0" collapsed="false">
      <c r="A2" s="143"/>
      <c r="B2" s="156" t="s">
        <v>342</v>
      </c>
      <c r="C2" s="156"/>
      <c r="D2" s="156"/>
      <c r="E2" s="156"/>
      <c r="F2" s="157"/>
      <c r="G2" s="157"/>
      <c r="H2" s="157"/>
      <c r="I2" s="157"/>
    </row>
    <row r="3" customFormat="false" ht="18.75" hidden="false" customHeight="true" outlineLevel="0" collapsed="false">
      <c r="A3" s="143"/>
      <c r="B3" s="156" t="s">
        <v>343</v>
      </c>
      <c r="C3" s="156"/>
      <c r="D3" s="156"/>
      <c r="E3" s="156"/>
      <c r="F3" s="157"/>
      <c r="G3" s="157"/>
      <c r="H3" s="157"/>
      <c r="I3" s="157"/>
    </row>
    <row r="4" customFormat="false" ht="18.75" hidden="false" customHeight="true" outlineLevel="0" collapsed="false">
      <c r="A4" s="143"/>
      <c r="B4" s="158"/>
      <c r="C4" s="159"/>
      <c r="D4" s="159"/>
      <c r="E4" s="159"/>
    </row>
    <row r="5" customFormat="false" ht="15.75" hidden="false" customHeight="false" outlineLevel="0" collapsed="false">
      <c r="A5" s="33" t="s">
        <v>344</v>
      </c>
      <c r="B5" s="33"/>
      <c r="C5" s="33"/>
      <c r="D5" s="33"/>
      <c r="E5" s="33"/>
    </row>
    <row r="6" customFormat="false" ht="15.75" hidden="false" customHeight="false" outlineLevel="0" collapsed="false">
      <c r="A6" s="160"/>
      <c r="B6" s="160"/>
      <c r="C6" s="160"/>
      <c r="D6" s="160"/>
      <c r="E6" s="160"/>
    </row>
    <row r="7" customFormat="false" ht="30" hidden="false" customHeight="true" outlineLevel="0" collapsed="false">
      <c r="A7" s="161" t="s">
        <v>345</v>
      </c>
      <c r="B7" s="161" t="s">
        <v>346</v>
      </c>
      <c r="C7" s="161" t="s">
        <v>347</v>
      </c>
      <c r="D7" s="161"/>
      <c r="E7" s="161"/>
    </row>
    <row r="8" customFormat="false" ht="6.75" hidden="false" customHeight="true" outlineLevel="0" collapsed="false">
      <c r="A8" s="161"/>
      <c r="B8" s="161"/>
      <c r="C8" s="161"/>
      <c r="D8" s="161"/>
      <c r="E8" s="161"/>
    </row>
    <row r="9" customFormat="false" ht="14.25" hidden="true" customHeight="true" outlineLevel="0" collapsed="false">
      <c r="A9" s="161"/>
      <c r="B9" s="161"/>
      <c r="C9" s="161"/>
      <c r="D9" s="161"/>
      <c r="E9" s="162"/>
    </row>
    <row r="10" customFormat="false" ht="14.25" hidden="false" customHeight="true" outlineLevel="0" collapsed="false">
      <c r="A10" s="161"/>
      <c r="B10" s="161" t="s">
        <v>348</v>
      </c>
      <c r="C10" s="161" t="n">
        <v>2021</v>
      </c>
      <c r="D10" s="161" t="n">
        <v>2022</v>
      </c>
      <c r="E10" s="161" t="n">
        <v>2023</v>
      </c>
    </row>
    <row r="11" customFormat="false" ht="14.25" hidden="false" customHeight="true" outlineLevel="0" collapsed="false">
      <c r="A11" s="163" t="s">
        <v>349</v>
      </c>
      <c r="B11" s="164" t="s">
        <v>350</v>
      </c>
      <c r="C11" s="165" t="s">
        <v>351</v>
      </c>
      <c r="D11" s="165" t="s">
        <v>352</v>
      </c>
      <c r="E11" s="165" t="n">
        <v>110.3</v>
      </c>
    </row>
    <row r="12" customFormat="false" ht="14.25" hidden="false" customHeight="true" outlineLevel="0" collapsed="false">
      <c r="A12" s="163"/>
      <c r="B12" s="164"/>
      <c r="C12" s="165"/>
      <c r="D12" s="165"/>
      <c r="E12" s="165"/>
    </row>
    <row r="13" customFormat="false" ht="7.5" hidden="false" customHeight="true" outlineLevel="0" collapsed="false">
      <c r="A13" s="163"/>
      <c r="B13" s="164"/>
      <c r="C13" s="165"/>
      <c r="D13" s="165"/>
      <c r="E13" s="165"/>
    </row>
    <row r="14" customFormat="false" ht="30" hidden="false" customHeight="false" outlineLevel="0" collapsed="false">
      <c r="A14" s="163" t="s">
        <v>353</v>
      </c>
      <c r="B14" s="164" t="s">
        <v>354</v>
      </c>
      <c r="C14" s="165" t="s">
        <v>351</v>
      </c>
      <c r="D14" s="166" t="n">
        <v>106.5</v>
      </c>
      <c r="E14" s="165" t="n">
        <v>110.3</v>
      </c>
    </row>
    <row r="15" customFormat="false" ht="15" hidden="false" customHeight="false" outlineLevel="0" collapsed="false">
      <c r="A15" s="163" t="s">
        <v>355</v>
      </c>
      <c r="B15" s="164" t="s">
        <v>356</v>
      </c>
      <c r="C15" s="167" t="n">
        <v>-11442.2</v>
      </c>
      <c r="D15" s="165" t="s">
        <v>357</v>
      </c>
      <c r="E15" s="165" t="s">
        <v>358</v>
      </c>
    </row>
    <row r="16" customFormat="false" ht="15" hidden="false" customHeight="false" outlineLevel="0" collapsed="false">
      <c r="A16" s="163" t="s">
        <v>359</v>
      </c>
      <c r="B16" s="164" t="s">
        <v>360</v>
      </c>
      <c r="C16" s="167" t="n">
        <v>-11442.2</v>
      </c>
      <c r="D16" s="165" t="s">
        <v>357</v>
      </c>
      <c r="E16" s="165" t="s">
        <v>358</v>
      </c>
    </row>
    <row r="17" customFormat="false" ht="30" hidden="false" customHeight="false" outlineLevel="0" collapsed="false">
      <c r="A17" s="163" t="s">
        <v>361</v>
      </c>
      <c r="B17" s="164" t="s">
        <v>362</v>
      </c>
      <c r="C17" s="167" t="n">
        <v>-11442.2</v>
      </c>
      <c r="D17" s="165" t="s">
        <v>357</v>
      </c>
      <c r="E17" s="165" t="s">
        <v>358</v>
      </c>
    </row>
    <row r="18" customFormat="false" ht="30" hidden="false" customHeight="false" outlineLevel="0" collapsed="false">
      <c r="A18" s="163" t="s">
        <v>363</v>
      </c>
      <c r="B18" s="164" t="s">
        <v>364</v>
      </c>
      <c r="C18" s="167" t="n">
        <v>-11442.2</v>
      </c>
      <c r="D18" s="165" t="s">
        <v>357</v>
      </c>
      <c r="E18" s="165" t="s">
        <v>358</v>
      </c>
    </row>
    <row r="19" customFormat="false" ht="15" hidden="false" customHeight="false" outlineLevel="0" collapsed="false">
      <c r="A19" s="163" t="s">
        <v>365</v>
      </c>
      <c r="B19" s="164" t="s">
        <v>366</v>
      </c>
      <c r="C19" s="165" t="s">
        <v>367</v>
      </c>
      <c r="D19" s="167" t="n">
        <v>6212.3</v>
      </c>
      <c r="E19" s="165" t="s">
        <v>368</v>
      </c>
    </row>
    <row r="20" customFormat="false" ht="15" hidden="false" customHeight="false" outlineLevel="0" collapsed="false">
      <c r="A20" s="163" t="s">
        <v>369</v>
      </c>
      <c r="B20" s="164" t="s">
        <v>370</v>
      </c>
      <c r="C20" s="165" t="s">
        <v>367</v>
      </c>
      <c r="D20" s="167" t="n">
        <v>6212.3</v>
      </c>
      <c r="E20" s="165" t="s">
        <v>368</v>
      </c>
    </row>
    <row r="21" customFormat="false" ht="30" hidden="false" customHeight="false" outlineLevel="0" collapsed="false">
      <c r="A21" s="163" t="s">
        <v>371</v>
      </c>
      <c r="B21" s="164" t="s">
        <v>372</v>
      </c>
      <c r="C21" s="165" t="s">
        <v>373</v>
      </c>
      <c r="D21" s="167" t="n">
        <v>6212.3</v>
      </c>
      <c r="E21" s="165" t="s">
        <v>368</v>
      </c>
    </row>
    <row r="22" customFormat="false" ht="12.75" hidden="false" customHeight="true" outlineLevel="0" collapsed="false">
      <c r="A22" s="163" t="s">
        <v>374</v>
      </c>
      <c r="B22" s="168" t="s">
        <v>375</v>
      </c>
      <c r="C22" s="165" t="s">
        <v>367</v>
      </c>
      <c r="D22" s="167" t="n">
        <v>6212.3</v>
      </c>
      <c r="E22" s="165" t="s">
        <v>368</v>
      </c>
    </row>
    <row r="23" customFormat="false" ht="17.25" hidden="false" customHeight="true" outlineLevel="0" collapsed="false">
      <c r="A23" s="163"/>
      <c r="B23" s="168"/>
      <c r="C23" s="165"/>
      <c r="D23" s="167"/>
      <c r="E23" s="165"/>
    </row>
    <row r="24" customFormat="false" ht="15" hidden="false" customHeight="false" outlineLevel="0" collapsed="false">
      <c r="A24" s="164" t="s">
        <v>376</v>
      </c>
      <c r="B24" s="164"/>
      <c r="C24" s="165" t="s">
        <v>351</v>
      </c>
      <c r="D24" s="166" t="n">
        <v>106.5</v>
      </c>
      <c r="E24" s="165" t="s">
        <v>377</v>
      </c>
    </row>
  </sheetData>
  <mergeCells count="17">
    <mergeCell ref="B2:E2"/>
    <mergeCell ref="B3:E3"/>
    <mergeCell ref="A5:E5"/>
    <mergeCell ref="A6:E6"/>
    <mergeCell ref="A7:A9"/>
    <mergeCell ref="B7:B9"/>
    <mergeCell ref="C7:E8"/>
    <mergeCell ref="A11:A13"/>
    <mergeCell ref="B11:B13"/>
    <mergeCell ref="C11:C13"/>
    <mergeCell ref="D11:D13"/>
    <mergeCell ref="E11:E13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3:31:45Z</dcterms:created>
  <dc:creator>User</dc:creator>
  <dc:description/>
  <dc:language>en-US</dc:language>
  <cp:lastModifiedBy>User</cp:lastModifiedBy>
  <cp:lastPrinted>2020-11-30T08:45:42Z</cp:lastPrinted>
  <dcterms:modified xsi:type="dcterms:W3CDTF">2020-11-30T08:46:27Z</dcterms:modified>
  <cp:revision>0</cp:revision>
  <dc:subject/>
  <dc:title/>
</cp:coreProperties>
</file>